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1" sheetId="1" state="visible" r:id="rId2"/>
    <sheet name="форма 1.2" sheetId="2" state="visible" r:id="rId3"/>
    <sheet name="форма 1.9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Показ.качес.(Птсо)" sheetId="7" state="visible" r:id="rId8"/>
    <sheet name="форма 3.1" sheetId="8" state="visible" r:id="rId9"/>
    <sheet name="форма 3.2" sheetId="9" state="visible" r:id="rId10"/>
    <sheet name="форма 3.3" sheetId="10" state="visible" r:id="rId11"/>
    <sheet name="Показ.качес.тех.прис.(Птпр)" sheetId="11" state="visible" r:id="rId12"/>
    <sheet name="форма 4.1" sheetId="12" state="visible" r:id="rId13"/>
    <sheet name="форма 4.2 Коб" sheetId="13" state="visible" r:id="rId14"/>
    <sheet name="форма 8.1" sheetId="14" state="visible" r:id="rId15"/>
    <sheet name="Лист2" sheetId="15" state="hidden" r:id="rId16"/>
    <sheet name="форма 1.3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форма 1.1'!$A$1:$D$48</definedName>
    <definedName function="false" hidden="false" localSheetId="1" name="_xlnm.Print_Area" vbProcedure="false">'форма 1.2'!$A$1:$C$45</definedName>
    <definedName function="false" hidden="false" localSheetId="2" name="_xlnm.Print_Area" vbProcedure="false">'форма 1.9'!$A$1:$D$34</definedName>
    <definedName function="false" hidden="false" name="anscount" vbProcedure="false">1</definedName>
    <definedName function="false" hidden="false" name="b" vbProcedure="false">[1]!b</definedName>
    <definedName function="false" hidden="false" name="BASE_METHOD" vbProcedure="false">[3]Титульный!$F$21</definedName>
    <definedName function="false" hidden="false" name="BazPotrEEList" vbProcedure="false">[4]Лист!$A$90</definedName>
    <definedName function="false" hidden="false" name="bb" vbProcedure="false">[1]!bb</definedName>
    <definedName function="false" hidden="false" name="bbb" vbProcedure="false">[1]!bbb</definedName>
    <definedName function="false" hidden="false" name="bbbb" vbProcedure="false">[1]!bbbb</definedName>
    <definedName function="false" hidden="false" name="BoilList" vbProcedure="false">[4]Лист!$A$270</definedName>
    <definedName function="false" hidden="false" name="BoilQnt" vbProcedure="false">[4]Лист!$B$271</definedName>
    <definedName function="false" hidden="false" name="BudPotrEE" vbProcedure="false">[4]Параметры!$B$9</definedName>
    <definedName function="false" hidden="false" name="BudPotrEEList" vbProcedure="false">[4]Лист!$A$120</definedName>
    <definedName function="false" hidden="false" name="BudPotrTE" vbProcedure="false">[4]Лист!$B$311</definedName>
    <definedName function="false" hidden="false" name="BudPotrTEList" vbProcedure="false">[4]Лист!$A$310</definedName>
    <definedName function="false" hidden="false" name="BuzPotrEE" vbProcedure="false">[4]Параметры!$B$8</definedName>
    <definedName function="false" hidden="false" name="ccc" vbProcedure="false">[1]!ccc</definedName>
    <definedName function="false" hidden="false" name="CoalQnt" vbProcedure="false">[4]Лист!$B$12</definedName>
    <definedName function="false" hidden="false" name="CompOt" vbProcedure="false">NA()</definedName>
    <definedName function="false" hidden="false" name="CompRas" vbProcedure="false">NA()</definedName>
    <definedName function="false" hidden="false" name="cv" vbProcedure="false">[1]!cv</definedName>
    <definedName function="false" hidden="false" name="e" vbProcedure="false">[1]!e</definedName>
    <definedName function="false" hidden="false" name="ee" vbProcedure="false">[1]!ee</definedName>
    <definedName function="false" hidden="false" name="eee" vbProcedure="false">[1]!eee</definedName>
    <definedName function="false" hidden="false" name="eeeeeee" vbProcedure="false">[1]!eeeeeee</definedName>
    <definedName function="false" hidden="false" name="er" vbProcedure="false">[1]!er</definedName>
    <definedName function="false" hidden="false" name="ew" vbProcedure="false">NA()</definedName>
    <definedName function="false" hidden="false" name="Excel_BuiltIn_Print_Titles" vbProcedure="false">'[13]ИТОГИ  по Н,Р,Э,Q'!$A$2:$XFD$4</definedName>
    <definedName function="false" hidden="false" name="f" vbProcedure="false">[1]!f</definedName>
    <definedName function="false" hidden="false" name="fbgffnjfgg" vbProcedure="false">[1]!fbgffnjfgg</definedName>
    <definedName function="false" hidden="false" name="fg" vbProcedure="false">NA()</definedName>
    <definedName function="false" hidden="false" name="FIRST_PERIOD_IN_LT" vbProcedure="false">[5]Титульный!$D$16</definedName>
    <definedName function="false" hidden="false" name="FixTarifList" vbProcedure="false">[4]Лист!$A$410</definedName>
    <definedName function="false" hidden="false" name="FuelQnt" vbProcedure="false">[4]Лист!$B$17</definedName>
    <definedName function="false" hidden="false" name="g" vbProcedure="false">[1]!g</definedName>
    <definedName function="false" hidden="false" name="GESList" vbProcedure="false">[4]Лист!$A$30</definedName>
    <definedName function="false" hidden="false" name="GESQnt" vbProcedure="false">[4]Параметры!$B$6</definedName>
    <definedName function="false" hidden="false" name="gf" vbProcedure="false">[1]!gf</definedName>
    <definedName function="false" hidden="false" name="gh" vbProcedure="false">[1]!gh</definedName>
    <definedName function="false" hidden="false" name="ghhktyi" vbProcedure="false">[1]!ghhktyi</definedName>
    <definedName function="false" hidden="false" name="god" vbProcedure="false">[5]Титульный!$D$26</definedName>
    <definedName function="false" hidden="false" name="grety5e" vbProcedure="false">[1]!grety5e</definedName>
    <definedName function="false" hidden="false" name="h" vbProcedure="false">[1]!h</definedName>
    <definedName function="false" hidden="false" name="hfte" vbProcedure="false">[1]!hfte</definedName>
    <definedName function="false" hidden="false" name="hhhhhhhhhhhhhhhhhhhhhhhhhhhhhhhhhhhhhhhhhhhhhhhhhhhhhhhhhhhhhh" vbProcedure="false">[1]!hhhhhhhhhhhhhhhhhhhhhhhhhhhhhhhhhhhhhhhhhhhhhhhhhhhhhhhhhhhhhh</definedName>
    <definedName function="false" hidden="false" name="ii" vbProcedure="false">[1]!ii</definedName>
    <definedName function="false" hidden="false" name="iiii" vbProcedure="false">[1]!iiii</definedName>
    <definedName function="false" hidden="false" name="io" vbProcedure="false">[1]!io</definedName>
    <definedName function="false" hidden="false" name="iu" vbProcedure="false">[1]!iu</definedName>
    <definedName function="false" hidden="false" name="j" vbProcedure="false">[1]!j</definedName>
    <definedName function="false" hidden="false" name="k" vbProcedure="false">NA()</definedName>
    <definedName function="false" hidden="false" name="knkn_n_" vbProcedure="false">[1]!knkn_n_</definedName>
    <definedName function="false" hidden="false" name="KorQnt" vbProcedure="false">[4]Параметры!$B$5</definedName>
    <definedName function="false" hidden="false" name="KotList" vbProcedure="false">[4]Лист!$A$260</definedName>
    <definedName function="false" hidden="false" name="KotQnt" vbProcedure="false">[4]Лист!$B$261</definedName>
    <definedName function="false" hidden="false" name="levConsumerService_Value" vbProcedure="false">[5]TEHSHEET!$L$21:$L$22</definedName>
    <definedName function="false" hidden="false" name="M" vbProcedure="false">Лист2!$B$2:$B$13</definedName>
    <definedName function="false" hidden="false" name="mm" vbProcedure="false">[1]!mm</definedName>
    <definedName function="false" hidden="false" name="mmm" vbProcedure="false">[1]!mmm</definedName>
    <definedName function="false" hidden="false" name="MO_LIST_8" vbProcedure="false">[5]REESTR_MO!$B$60</definedName>
    <definedName function="false" hidden="false" name="MR_LIST" vbProcedure="false">[5]REESTR_MO!$D$2:$D$30</definedName>
    <definedName function="false" hidden="false" name="n" vbProcedure="false">[1]!n</definedName>
    <definedName function="false" hidden="false" name="NasPotrEE" vbProcedure="false">[4]Параметры!$B$10</definedName>
    <definedName function="false" hidden="false" name="NasPotrEEList" vbProcedure="false">[4]Лист!$A$150</definedName>
    <definedName function="false" hidden="false" name="nn" vbProcedure="false">[1]!nn</definedName>
    <definedName function="false" hidden="false" name="nnn" vbProcedure="false">[1]!nnn</definedName>
    <definedName function="false" hidden="false" name="NVV_BY_LEVELS_CALC_AREA_LONGTERM_PERIOD" vbProcedure="false">'[3]НВВ по уровням'!$C$103,'[3]НВВ по уровням'!$C$116,'[3]НВВ по уровням'!$C$129,'[3]НВВ по уровням'!$C$337,'[3]НВВ по уровням'!$C$350</definedName>
    <definedName function="false" hidden="false" name="NVV_BY_LEVELS_COLUMN_3_LONGTERM_PERIOD" vbProcedure="false">'[3]НВВ по уровням'!$F$103,'[3]НВВ по уровням'!$F$116,'[3]НВВ по уровням'!$F$129,'[3]НВВ по уровням'!$F$337,'[3]НВВ по уровням'!$F$350</definedName>
    <definedName function="false" hidden="false" name="oi" vbProcedure="false">[1]!oi</definedName>
    <definedName function="false" hidden="false" name="org" vbProcedure="false">[5]Титульный!$D$43</definedName>
    <definedName function="false" hidden="false" name="P10_T16?item_ext?ЧЕЛ" vbProcedure="false">'[7]16'!$H$144:$P$144,'[7]16'!$H$157:$P$157,'[7]16'!$H$227:$P$227,'[7]16'!$H$128:$P$128,'[7]16'!$H$191:$P$191,'[7]16'!$H$202:$P$202,'[7]16'!$H$146:$P$146</definedName>
    <definedName function="false" hidden="false" name="P10_T16?unit?ТРУБ" vbProcedure="false">'[7]16'!$H$269:$P$269,'[7]16'!$H$179:$P$179,'[7]16'!$H$60:$P$60,'[7]16'!$H$222:$P$222,'[7]16'!$H$138:$P$138,'[7]16'!$H$136:$P$136,'[7]16'!$H$174:$P$174,'[7]16'!$H$188:$P$188</definedName>
    <definedName function="false" hidden="false" name="P10_T16?unit?ЧЕЛ" vbProcedure="false">'[7]16'!$H$27:$P$27,'[7]16'!$H$135:$P$135,'[7]16'!$H$90:$P$90,'[7]16'!$H$261:$P$261,'[7]16'!$H$184:$P$184,'[7]16'!$H$103:$P$103,'[7]16'!$H$220:$P$220,'[7]16'!$H$265:$P$265</definedName>
    <definedName function="false" hidden="false" name="P11_T16?item_ext?ЧЕЛ" vbProcedure="false">'[7]16'!$H$137:$P$137,'[7]16'!$H$229:$P$229,'[7]16'!$H$9:$P$9,'[7]16'!$H$83:$P$83,'[7]16'!$H$112:$P$112,'[7]16'!$H$40:$P$40,'[7]16'!$H$22:$P$22,'[7]16'!$H$54:$P$54</definedName>
    <definedName function="false" hidden="false" name="P11_T16?unit?ТРУБ" vbProcedure="false">'[7]16'!$H$107:$P$107,'[7]16'!$H$208:$P$208,'[7]16'!$H$233:$P$233,'[7]16'!$H$6:$P$6,'[7]16'!$H$8:$P$8,'[7]16'!$H$228:$P$228,'[7]16'!$H$125:$P$125,'[7]16'!$H$105:$P$105</definedName>
    <definedName function="false" hidden="false" name="P12_T16?unit?ТРУБ" vbProcedure="false">'[7]16'!$H$93:$P$93,'[7]16'!$H$186:$P$186,'[7]16'!$H$161:$P$161,'[7]16'!$H$219:$P$219,'[7]16'!$H$102:$P$102,'[7]16'!$H$120:$P$120,'[7]16'!$H$100:$P$100,'[7]16'!$H$199:$P$199</definedName>
    <definedName function="false" hidden="false" name="P13_T16?unit?ТРУБ" vbProcedure="false">'[7]16'!$H$217:$P$217,'[7]16'!$H$141:$P$141,'[7]16'!$H$37:$P$37,'[7]16'!$H$156:$P$156,'[7]16'!$H$195:$P$195,'[7]16'!$H$152:$P$152,'[7]16'!$H$48:$P$48,'[7]16'!$H$10:$P$10</definedName>
    <definedName function="false" hidden="false" name="P14_T16?unit?ТРУБ" vbProcedure="false">'[7]16'!$H$57:$P$57,'[7]16'!$H$242:$P$242,'[7]16'!$H$12:$P$12,'[7]16'!$H$123:$P$123,'[7]16'!$H$129:$P$129,'[7]16'!$H$213:$P$213,'[7]16'!$H$35:$P$35,'[7]16'!$H$206:$P$20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'[6]17'!$E$13:$H$21,'[6]17'!$J$9:$J$11,'[6]17'!$J$13:$J$21,'[6]17'!$E$24:$H$26,'[6]17'!$E$28:$H$36,'[6]17'!$J$24:$M$26,'[6]17'!$J$28:$M$36,'[6]17'!$E$39:$H$41</definedName>
    <definedName function="false" hidden="false" name="P1_SCOPE_4_PRT" vbProcedure="false">'[6]4'!$F$23:$I$23,'[6]4'!$F$25:$I$25,'[6]4'!$F$27:$I$31,'[6]4'!$K$14:$N$20,'[6]4'!$K$23:$N$23,'[6]4'!$K$25:$N$25,'[6]4'!$K$27:$N$31,'[6]4'!$P$14:$S$20,'[6]4'!$P$23:$S$23</definedName>
    <definedName function="false" hidden="false" name="P1_SCOPE_5_PRT" vbProcedure="false">'[6]5'!$F$23:$I$23,'[6]5'!$F$25:$I$25,'[6]5'!$F$27:$I$31,'[6]5'!$K$14:$N$21,'[6]5'!$K$23:$N$23,'[6]5'!$K$25:$N$25,'[6]5'!$K$27:$N$31,'[6]5'!$P$14:$S$21,'[6]5'!$P$23:$S$23</definedName>
    <definedName function="false" hidden="false" name="P1_SCOPE_F1_PRT" vbProcedure="false">'[6]Ф-1 (для АО-энерго)'!$D$74:$E$84,'[6]Ф-1 (для АО-энерго)'!$D$71:$E$72,'[6]Ф-1 (для АО-энерго)'!$D$66:$E$69,'[6]Ф-1 (для АО-энерго)'!$D$61:$E$64</definedName>
    <definedName function="false" hidden="false" name="P1_SCOPE_F2_PRT" vbProcedure="false">'[6]Ф-2 (для АО-энерго)'!$G$56,'[6]Ф-2 (для АО-энерго)'!$E$55:$E$56,'[6]Ф-2 (для АО-энерго)'!$F$55:$G$55,'[6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6]перекрестка!$H$15:$H$19,[6]перекрестка!$H$21:$H$25,[6]перекрестка!$J$14:$J$25,[6]перекрестка!$K$15:$K$19,[6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'[7]0'!$D$67:$U$68,'[7]0'!$D$91:$U$107,'[7]0'!$D$110:$U$112,'[7]0'!$D$114:$U$127,'[7]0'!$D$130:$U$131,'[7]0'!$D$134:$U$135,'[7]0'!$D$65:$U$65,'[7]0'!$D$70:$U$70</definedName>
    <definedName function="false" hidden="false" name="P1_T0?unit?ТРУБ" vbProcedure="false">'[7]0'!$D$105:$M$106,'[7]0'!$D$114:$M$127,'[7]0'!$D$91:$M$95,'[7]0'!$D$65:$M$65,'[7]0'!$D$70:$M$70,'[7]0'!$D$57:$M$63,'[7]0'!$D$14:$M$55,'[7]0'!$D$72:$M$75,'[7]0'!$D$77:$M$80</definedName>
    <definedName function="false" hidden="false" name="P1_T0_Protect" vbProcedure="false">'[7]0'!$D$29:$M$29,'[7]0'!$D$39:$M$39,'[7]0'!$E$49,'[7]0'!$J$49,'[7]0'!$D$51:$M$51,'[7]0'!$E$53,'[7]0'!$J$53,'[7]0'!$D$55:$M$55,'[7]0'!$D$62:$M$62,'[7]0'!$D$65:$M$65</definedName>
    <definedName function="false" hidden="false" name="P1_T0_Protection" vbProcedure="false">'[7]0'!$D$29:$M$29,'[7]0'!$D$39:$M$39,'[7]0'!$D$51:$M$51,'[7]0'!$D$55:$M$55,'[7]0'!$D$62:$M$62,'[7]0'!$D$65:$M$65,'[7]0'!$D$75:$M$75,'[7]0'!$D$83:$M$84,'[7]0'!$D$97,'[7]0'!$D$99</definedName>
    <definedName function="false" hidden="false" name="P1_T12?L3_1_x" vbProcedure="false">'[7]12'!$E$28:$U$28,'[7]12'!$E$26:$U$26,'[7]12'!$E$24:$U$24,'[7]12'!$E$22:$U$22,'[7]12'!$E$20:$U$20,'[7]12'!$E$18:$U$18,'[7]12'!$E$16:$U$16,'[7]12'!$E$30:$U$30</definedName>
    <definedName function="false" hidden="false" name="P1_T12?L3_x" vbProcedure="false">'[7]12'!$E$27:$U$27,'[7]12'!$E$25:$U$25,'[7]12'!$E$23:$U$23,'[7]12'!$E$21:$U$21,'[7]12'!$E$19:$U$19,'[7]12'!$E$17:$U$17,'[7]12'!$E$15:$U$15,'[7]12'!$E$29:$U$29</definedName>
    <definedName function="false" hidden="false" name="P1_T12?unit?ГА" vbProcedure="false">'[7]12'!$E$28:$M$28,'[7]12'!$E$14:$M$14,'[7]12'!$E$30:$M$30,'[7]12'!$E$26:$M$26,'[7]12'!$E$7:$M$7,'[7]12'!$E$24:$M$24,'[7]12'!$E$22:$M$22,'[7]12'!$E$20:$M$20</definedName>
    <definedName function="false" hidden="false" name="P1_T12?unit?ТРУБ" vbProcedure="false">'[7]12'!$E$27:$M$27,'[7]12'!$E$13:$M$13,'[7]12'!$E$29:$M$29,'[7]12'!$E$25:$M$25,'[7]12'!$E$32:$M$32,'[7]12'!$E$8:$M$10,'[7]12'!$E$23:$M$23,'[7]12'!$E$21:$M$21</definedName>
    <definedName function="false" hidden="false" name="P1_T13?unit?ТРУБ" vbProcedure="false">'[7]13'!$G$12:$O$12,'[7]13'!$G$15:$O$15,'[7]13'!$G$18:$O$19,'[7]13'!$G$22:$O$22,'[7]13'!$G$25:$O$25,'[7]13'!$G$28:$O$29,'[7]13'!$G$32:$O$32,'[7]13'!$G$35:$O$35</definedName>
    <definedName function="false" hidden="false" name="P1_T16?item_ext?ЧЕЛ" vbProcedure="false">'[7]16'!$H$254:$P$254,'[7]16'!$H$218:$P$218,'[7]16'!$H$18:$P$18,'[7]16'!$H$20:$P$20,'[7]16'!$H$85:$P$85,'[7]16'!$H$31:$P$31,'[7]16'!$H$200:$P$200,'[7]16'!$H$56:$P$56</definedName>
    <definedName function="false" hidden="false" name="P1_T16?unit?ТРУБ" vbProcedure="false">'[7]16'!$H$251:$P$251,'[7]16'!$H$28:$P$28,'[7]16'!$H$82:$P$82,'[7]16'!$H$55:$P$55,'[7]16'!$H$64:$P$64,'[7]16'!$H$33:$P$33,'[7]16'!$H$177:$P$177,'[7]16'!$H$91:$P$91</definedName>
    <definedName function="false" hidden="false" name="P1_T16?unit?ЧЕЛ" vbProcedure="false">'[7]16'!$H$254:$P$254,'[7]16'!$H$155:$P$155,'[7]16'!$H$101:$P$101,'[7]16'!$H$198:$P$198,'[7]16'!$H$83:$P$83,'[7]16'!$H$92:$P$92,'[7]16'!$H$94:$P$94,'[7]16'!$H$130:$P$130</definedName>
    <definedName function="false" hidden="false" name="P1_T22?Data" vbProcedure="false">'[7]22'!$G$6:$W$6,'[7]22'!$G$50:$W$52,'[7]22'!$G$8:$W$10,'[7]22'!$G$55:$W$55,'[7]22'!$C$6,'[7]22'!$C$8:$C$10,'[7]22'!$C$48,'[7]22'!$C$50:$C$52</definedName>
    <definedName function="false" hidden="false" name="P1_T2?axis?R?ВТОП" vbProcedure="false">'[7]2'!$M$47:$Y$60,'[7]2'!$M$63:$Y$75,'[7]2'!$M$78:$Y$90,'[7]2'!$M$93:$Y$105,'[7]2'!$M$108:$Y$120,'[7]2'!$M$124:$Y$136,'[7]2'!$M$139:$Y$151,'[7]2'!$M$155:$Y$167</definedName>
    <definedName function="false" hidden="false" name="P1_T2?axis?R?ВТОП?" vbProcedure="false">'[7]2'!$C$171:$C$183,'[7]2'!$C$155:$C$167,'[7]2'!$C$139:$C$151,'[7]2'!$C$124:$C$136,'[7]2'!$C$108:$C$120,'[7]2'!$C$93:$C$105,'[7]2'!$C$78:$C$90,'[7]2'!$C$63:$C$75</definedName>
    <definedName function="false" hidden="false" name="P1_T2?axis?R?ДЕТ" vbProcedure="false">'[7]2'!$M$187:$Y$199,'[7]2'!$M$31:$Y$43,'[7]2'!$M$47:$Y$60,'[7]2'!$M$63:$Y$75,'[7]2'!$M$78:$Y$90,'[7]2'!$M$93:$Y$105,'[7]2'!$M$108:$Y$120,'[7]2'!$M$124:$Y$136</definedName>
    <definedName function="false" hidden="false" name="P1_T2?axis?R?ДЕТ?" vbProcedure="false">'[7]2'!$B$47:$B$60,'[7]2'!$B$63:$B$75,'[7]2'!$B$78:$B$90,'[7]2'!$B$93:$B$105,'[7]2'!$B$108:$B$120,'[7]2'!$B$124:$B$136,'[7]2'!$B$139:$B$151,'[7]2'!$B$155:$B$167</definedName>
    <definedName function="false" hidden="false" name="P1_T2?Data" vbProcedure="false">'[7]2'!$V$6:$Y$33,'[7]2'!$M$35:$O$42,'[7]2'!$V$35:$Y$42,'[7]2'!$M$44:$O$44,'[7]2'!$V$44:$Y$44,'[7]2'!$M$46:$O$50,'[7]2'!$V$46:$Y$50,'[7]2'!$M$52:$O$59,'[7]2'!$V$52:$Y$59</definedName>
    <definedName function="false" hidden="false" name="P1_T2?unit?РУБ_ТНТ" vbProcedure="false">'[7]2'!$M$97:$O$97,'[7]2'!$M$102:$O$104,'[7]2'!$M$124:$O$126,'[7]2'!$M$128:$O$128,'[7]2'!$M$133:$O$135,'[7]2'!$M$187:$O$189,'[7]2'!$M$191:$O$191,'[7]2'!$M$196:$O$198</definedName>
    <definedName function="false" hidden="false" name="P1_T2?unit?ТРУБ" vbProcedure="false">'[7]2'!$M$112:$O$119,'[7]2'!$M$121:$O$121,'[7]2'!$M$138:$O$141,'[7]2'!$M$143:$O$150,'[7]2'!$M$152:$O$152,'[7]2'!$M$154:$O$157,'[7]2'!$M$159:$O$166,'[7]2'!$M$168:$O$168</definedName>
    <definedName function="false" hidden="false" name="P1_T2_1?Data" vbProcedure="false">'[7]2.1'!$L$186:$Q$193,'[7]2.1'!$L$195:$Q$195,'[7]2.1'!$L$198:$Q$201,'[7]2.1'!$L$203:$Q$210,'[7]2.1'!$L$213:$Q$213,'[7]2.1'!$L$178:$Q$178,'[7]2.1'!$L$169:$Q$176</definedName>
    <definedName function="false" hidden="false" name="P1_T2_1?unit?РУБ_ТНТ" vbProcedure="false">'[7]2.1'!$L$103:$Q$103,'[7]2.1'!$L$108:$Q$110,'[7]2.1'!$L$131:$Q$134,'[7]2.1'!$L$136:$Q$136,'[7]2.1'!$L$141:$Q$143,'[7]2.1'!$L$198:$Q$201,'[7]2.1'!$L$203:$Q$203</definedName>
    <definedName function="false" hidden="false" name="P1_T2_1_Protect" vbProcedure="false">'[7]2.1'!$N$8:$Q$8,'[7]2.1'!$N$10:$Q$10,'[7]2.1'!$N$12:$Q$12,'[7]2.1'!$N$19:$Q$20,'[7]2.1'!$N$25:$Q$25,'[7]2.1'!$N$28:$Q$28,'[7]2.1'!$N$51:$Q$53,'[7]2.1'!$N$55:$Q$55</definedName>
    <definedName function="false" hidden="false" name="P1_T2_2?Data" vbProcedure="false">'[7]2.2'!$E$123:$J$129,'[7]2.2'!$E$113:$J$120,'[7]2.2'!$E$106:$J$111,'[7]2.2'!$E$95:$J$102,'[7]2.2'!$E$88:$J$93,'[7]2.2'!$E$77:$J$84,'[7]2.2'!$E$70:$J$75,'[7]2.2'!$E$8:$J$38</definedName>
    <definedName function="false" hidden="false" name="P1_T2_2?unit?РУБ_ТНТ" vbProcedure="false">'[7]2.2'!$E$118:$J$120,'[7]2.2'!$E$143:$J$148,'[7]2.2'!$E$150:$J$150,'[7]2.2'!$E$155:$J$157,'[7]2.2'!$E$218:$J$223,'[7]2.2'!$E$225:$J$225,'[7]2.2'!$E$106:$J$111</definedName>
    <definedName function="false" hidden="false" name="P1_T2_2_Protect" vbProcedure="false">'[7]2.2'!$G$8:$J$8,'[7]2.2'!$G$10:$J$10,'[7]2.2'!$G$12:$J$12,'[7]2.2'!$G$19:$J$20,'[7]2.2'!$G$25:$J$25,'[7]2.2'!$G$28:$J$28,'[7]2.2'!$G$53:$J$57,'[7]2.2'!$G$59:$J$59</definedName>
    <definedName function="false" hidden="false" name="P1_T2_Protect" vbProcedure="false">'[7]2'!$B$188:$B$189,'[7]2'!$B$197:$B$198,'[7]2'!$N$8:$O$8,'[7]2'!$N$10:$O$10,'[7]2'!$N$17:$O$18,'[7]2'!$N$23:$O$23,'[7]2'!$N$26:$O$26,'[7]2'!$N$48:$O$50,'[7]2'!$N$52:$O$52</definedName>
    <definedName function="false" hidden="false" name="P1_T4_Protect" vbProcedure="false">'[7]4'!$B$46:$B$50,'[7]4'!$B$58:$B$59,'[7]4'!$E$3:$N$3,'[7]4'!$E$15:$N$15,'[7]4'!$E$17:$N$19,'[7]4'!$E$21:$N$22,'[7]4'!$E$24:$N$24,'[7]4'!$E$45:$N$50,'[7]4'!$E$52:$N$59</definedName>
    <definedName function="false" hidden="false" name="P1_T5_Protect" vbProcedure="false">'[7]5'!$V$41:$Y$49,'[7]5'!$E$52:$J$54,'[7]5'!$E$56:$J$64,'[7]5'!$E$67:$Y$79,'[7]5'!$E$7:$J$9,'[7]5'!$E$11:$J$19,'[7]5'!$V$7:$V$9,'[7]5'!$V$11:$V$19,'[7]5'!$E$22:$J$24</definedName>
    <definedName function="false" hidden="false" name="P1_T6_Protect" vbProcedure="false">'[7]6'!$D$33:$L$34,'[7]6'!$D$36:$L$37,'[7]6'!$D$39:$L$40,'[7]6'!$D$47:$L$47,'[7]6'!$A$58:$XFD$157,'[7]6'!$U$1:$AU$1048576,'[7]6'!$D$43:$L$45,'[7]6'!$D$16:$L$18,'[7]6'!$D$51:$L$52</definedName>
    <definedName function="false" hidden="false" name="P2_SCOPE_16_PRT" vbProcedure="false">#REF!,#REF!,#REF!,#REF!,#REF!,#REF!,#REF!,#REF!</definedName>
    <definedName function="false" hidden="false" name="P2_SCOPE_4_PRT" vbProcedure="false">'[6]4'!$P$25:$S$25,'[6]4'!$P$27:$S$31,'[6]4'!$U$14:$X$20,'[6]4'!$U$23:$X$23,'[6]4'!$U$25:$X$25,'[6]4'!$U$27:$X$31,'[6]4'!$Z$14:$AC$20,'[6]4'!$Z$23:$AC$23,'[6]4'!$Z$25:$AC$25</definedName>
    <definedName function="false" hidden="false" name="P2_SCOPE_5_PRT" vbProcedure="false">'[6]5'!$P$25:$S$25,'[6]5'!$P$27:$S$31,'[6]5'!$U$14:$X$21,'[6]5'!$U$23:$X$23,'[6]5'!$U$25:$X$25,'[6]5'!$U$27:$X$31,'[6]5'!$Z$14:$AC$21,'[6]5'!$Z$23:$AC$23,'[6]5'!$Z$25:$AC$25</definedName>
    <definedName function="false" hidden="false" name="P2_SCOPE_F1_PRT" vbProcedure="false">'[6]Ф-1 (для АО-энерго)'!$D$56:$E$59,'[6]Ф-1 (для АО-энерго)'!$D$34:$E$50,'[6]Ф-1 (для АО-энерго)'!$D$32:$E$32,'[6]Ф-1 (для АО-энерго)'!$D$23:$E$30</definedName>
    <definedName function="false" hidden="false" name="P2_SCOPE_F2_PRT" vbProcedure="false">'[6]Ф-2 (для АО-энерго)'!$D$52:$G$54,'[6]Ф-2 (для АО-энерго)'!$C$21:$E$42,'[6]Ф-2 (для АО-энерго)'!$A$12:$E$12,'[6]Ф-2 (для АО-энерго)'!$C$8:$E$11</definedName>
    <definedName function="false" hidden="false" name="P2_SCOPE_PER_PRT" vbProcedure="false">[6]перекрестка!$N$14:$N$25,[6]перекрестка!$N$27:$N$31,[6]перекрестка!$J$27:$K$31,[6]перекрестка!$F$27:$H$31,[6]перекрестка!$F$33:$H$37</definedName>
    <definedName function="false" hidden="false" name="P2_SCOPE_SV_PRT" vbProcedure="false">#REF!,#REF!,#REF!,#REF!,#REF!,#REF!,#REF!</definedName>
    <definedName function="false" hidden="false" name="P2_T0_Protect" vbProcedure="false">'[7]0'!$D$67:$J$67,'[7]0'!$E$73,'[7]0'!$J$73,'[7]0'!$D$75:$M$75,'[7]0'!$E$83:$E$84,'[7]0'!$J$83:$M$84,'[7]0'!$D$91,'[7]0'!$D$94,'[7]0'!$D$96:$D$97,'[7]0'!$D$99,'[7]0'!$I$99</definedName>
    <definedName function="false" hidden="false" name="P2_T16?item_ext?ЧЕЛ" vbProcedure="false">'[7]16'!$H$67:$P$67,'[7]16'!$H$209:$P$209,'[7]16'!$H$245:$P$245,'[7]16'!$H$130:$P$130,'[7]16'!$H$182:$P$182,'[7]16'!$H$263:$P$263,'[7]16'!$H$234:$P$234,'[7]16'!$H$81:$P$81</definedName>
    <definedName function="false" hidden="false" name="P2_T16?unit?ТРУБ" vbProcedure="false">'[7]16'!$H$111:$P$111,'[7]16'!$H$75:$P$75,'[7]16'!$H$24:$P$24,'[7]16'!$H$204:$P$204,'[7]16'!$H$226:$P$226,'[7]16'!$H$181:$P$181,'[7]16'!$H$53:$P$53,'[7]16'!$H$89:$P$89</definedName>
    <definedName function="false" hidden="false" name="P2_T16?unit?ЧЕЛ" vbProcedure="false">'[7]16'!$H$40:$P$40,'[7]16'!$H$139:$P$139,'[7]16'!$H$22:$P$22,'[7]16'!$H$110:$P$110,'[7]16'!$H$216:$P$216,'[7]16'!$H$54:$P$54,'[7]16'!$H$207:$P$207,'[7]16'!$H$247:$P$247</definedName>
    <definedName function="false" hidden="false" name="P2_T2?Data" vbProcedure="false">'[7]2'!$M$63:$O$65,'[7]2'!$V$63:$Y$65,'[7]2'!$M$67:$O$74,'[7]2'!$V$67:$Y$74,'[7]2'!$M$78:$O$80,'[7]2'!$V$78:$Y$80,'[7]2'!$M$82:$O$89,'[7]2'!$V$82:$Y$89,'[7]2'!$M$93:$O$95</definedName>
    <definedName function="false" hidden="false" name="P2_T2_1?Data" vbProcedure="false">'[7]2.1'!$L$163:$Q$167,'[7]2.1'!$L$161:$Q$161,'[7]2.1'!$L$152:$Q$159,'[7]2.1'!$L$146:$Q$150,'[7]2.1'!$L$136:$Q$143,'[7]2.1'!$L$131:$Q$134,'[7]2.1'!$L$128:$Q$128</definedName>
    <definedName function="false" hidden="false" name="P2_T2_1_Protect" vbProcedure="false">'[7]2.1'!$N$57:$Q$59,'[7]2.1'!$N$61:$Q$62,'[7]2.1'!$N$67:$Q$69,'[7]2.1'!$N$71:$Q$71,'[7]2.1'!$N$73:$Q$75,'[7]2.1'!$N$77:$Q$78,'[7]2.1'!$N$99:$Q$101,'[7]2.1'!$N$103:$Q$103</definedName>
    <definedName function="false" hidden="false" name="P2_T2_2?Data" vbProcedure="false">'[7]2.2'!$E$40:$J$47,'[7]2.2'!$E$49:$J$49,'[7]2.2'!$E$51:$J$57,'[7]2.2'!$E$59:$J$66,'[7]2.2'!$E$140:$J$140,'[7]2.2'!$E$143:$J$148,'[7]2.2'!$E$150:$J$157</definedName>
    <definedName function="false" hidden="false" name="P2_T2_2_Protect" vbProcedure="false">'[7]2.2'!$G$61:$J$63,'[7]2.2'!$G$65:$J$66,'[7]2.2'!$G$71:$J$75,'[7]2.2'!$G$77:$J$77,'[7]2.2'!$G$79:$J$81,'[7]2.2'!$G$83:$J$84,'[7]2.2'!$G$107:$J$111,'[7]2.2'!$G$113:$J$113</definedName>
    <definedName function="false" hidden="false" name="P2_T2_Protect" vbProcedure="false">'[7]2'!$N$54:$O$56,'[7]2'!$N$58:$O$59,'[7]2'!$N$64:$O$65,'[7]2'!$N$67:$O$67,'[7]2'!$N$69:$O$71,'[7]2'!$N$73:$O$74,'[7]2'!$N$94:$O$95,'[7]2'!$N$97:$O$97,'[7]2'!$N$99:$O$101</definedName>
    <definedName function="false" hidden="false" name="P2_T6_Protect" vbProcedure="false">'[7]6'!$D$54:$L$55,'[7]6'!$D$57:$L$57,'[7]6'!$D$7:$L$11,'[7]6'!$D$13:$L$14,'[7]6'!$D$21:$L$21,'[7]6'!$D$24:$L$24,'[7]6'!$D$27:$L$27,'[7]6'!$B$32,'[7]6'!$B$35,'[7]6'!$D$30:$L$30</definedName>
    <definedName function="false" hidden="false" name="P3_SCOPE_F1_PRT" vbProcedure="false">'[6]Ф-1 (для АО-энерго)'!$E$16:$E$17,'[6]Ф-1 (для АО-энерго)'!$C$4:$D$4,'[6]Ф-1 (для АО-энерго)'!$C$7:$E$10,'[6]Ф-1 (для АО-энерго)'!$A$11:$E$11</definedName>
    <definedName function="false" hidden="false" name="P3_SCOPE_PER_PRT" vbProcedure="false">[6]перекрестка!$J$33:$K$37,[6]перекрестка!$N$33:$N$37,[6]перекрестка!$F$39:$H$43,[6]перекрестка!$J$39:$K$43,[6]перекрестка!$N$39:$N$43</definedName>
    <definedName function="false" hidden="false" name="P3_SCOPE_SV_PRT" vbProcedure="false">#REF!,#REF!,#REF!,#REF!,#REF!,#REF!,#REF!</definedName>
    <definedName function="false" hidden="false" name="P3_T16?item_ext?ЧЕЛ" vbProcedure="false">'[7]16'!$H$11:$P$11,'[7]16'!$H$220:$P$220,'[7]16'!$H$47:$P$47,'[7]16'!$H$175:$P$175,'[7]16'!$H$153:$P$153,'[7]16'!$H$211:$P$211,'[7]16'!$H$108:$P$108,'[7]16'!$H$36:$P$36</definedName>
    <definedName function="false" hidden="false" name="P3_T16?unit?ТРУБ" vbProcedure="false">'[7]16'!$H$46:$P$46,'[7]16'!$H$87:$P$87,'[7]16'!$H$201:$P$201,'[7]16'!$H$163:$P$163,'[7]16'!$H$84:$P$84,'[7]16'!$H$249:$P$249,'[7]16'!$H$73:$P$73,'[7]16'!$H$51:$P$51</definedName>
    <definedName function="false" hidden="false" name="P3_T16?unit?ЧЕЛ" vbProcedure="false">'[7]16'!$H$157:$P$157,'[7]16'!$H$126:$P$126,'[7]16'!$H$148:$P$148,'[7]16'!$H$18:$P$18,'[7]16'!$H$245:$P$245,'[7]16'!$H$20:$P$20,'[7]16'!$H$229:$P$229,'[7]16'!$H$182:$P$182</definedName>
    <definedName function="false" hidden="false" name="P3_T2?Data" vbProcedure="false">'[7]2'!$V$93:$Y$95,'[7]2'!$M$97:$O$104,'[7]2'!$V$97:$Y$104,'[7]2'!$M$107:$O$110,'[7]2'!$V$107:$Y$110,'[7]2'!$M$112:$O$119,'[7]2'!$V$112:$Y$119,'[7]2'!$M$121:$O$121</definedName>
    <definedName function="false" hidden="false" name="P3_T2_1?Data" vbProcedure="false">'[7]2.1'!$L$119:$Q$126,'[7]2.1'!$L$113:$Q$117,'[7]2.1'!$L$103:$Q$110,'[7]2.1'!$L$98:$Q$101,'[7]2.1'!$L$87:$Q$94,'[7]2.1'!$L$82:$Q$85,'[7]2.1'!$L$71:$Q$78,'[7]2.1'!$L$66:$Q$69</definedName>
    <definedName function="false" hidden="false" name="P3_T2_1_Protect" vbProcedure="false">'[7]2.1'!$N$105:$Q$107,'[7]2.1'!$N$109:$Q$110,'[7]2.1'!$N$132:$Q$134,'[7]2.1'!$N$136:$Q$136,'[7]2.1'!$N$138:$Q$140,'[7]2.1'!$N$142:$Q$143,'[7]2.1'!$B$34:$B$36</definedName>
    <definedName function="false" hidden="false" name="P3_T2_2?Data" vbProcedure="false">'[7]2.2'!$E$160:$J$166,'[7]2.2'!$E$168:$J$175,'[7]2.2'!$E$177:$J$177,'[7]2.2'!$E$179:$J$185,'[7]2.2'!$E$187:$J$194,'[7]2.2'!$E$196:$J$196,'[7]2.2'!$E$198:$J$204</definedName>
    <definedName function="false" hidden="false" name="P3_T2_2_Protect" vbProcedure="false">'[7]2.2'!$G$115:$J$117,'[7]2.2'!$G$119:$J$120,'[7]2.2'!$G$144:$J$148,'[7]2.2'!$G$150:$J$150,'[7]2.2'!$G$152:$J$154,'[7]2.2'!$G$156:$J$157,'[7]2.2'!$B$34:$B$38</definedName>
    <definedName function="false" hidden="false" name="P3_T2_Protect" vbProcedure="false">'[7]2'!$N$103:$O$104,'[7]2'!$N$125:$O$126,'[7]2'!$N$128:$O$128,'[7]2'!$N$130:$O$132,'[7]2'!$N$134:$O$135,'[7]2'!$B$32:$B$33,'[7]2'!$B$41:$B$42,'[7]2'!$B$48:$B$50</definedName>
    <definedName function="false" hidden="false" name="P4_SCOPE_F1_PRT" vbProcedure="false">'[6]Ф-1 (для АО-энерго)'!$C$13:$E$13,'[6]Ф-1 (для АО-энерго)'!$A$14:$E$14,'[6]Ф-1 (для АО-энерго)'!$C$23:$C$50,'[6]Ф-1 (для АО-энерго)'!$C$54:$C$95</definedName>
    <definedName function="false" hidden="false" name="P4_SCOPE_PER_PRT" vbProcedure="false">[6]перекрестка!$F$45:$H$49,[6]перекрестка!$J$45:$K$49,[6]перекрестка!$N$45:$N$49,[6]перекрестка!$F$53:$G$64,[6]перекрестка!$H$54:$H$58</definedName>
    <definedName function="false" hidden="false" name="P4_T16?item_ext?ЧЕЛ" vbProcedure="false">'[7]16'!$H$256:$P$256,'[7]16'!$H$155:$P$155,'[7]16'!$H$110:$P$110,'[7]16'!$H$74:$P$74,'[7]16'!$H$90:$P$90,'[7]16'!$H$49:$P$49,'[7]16'!$H$207:$P$207,'[7]16'!$H$135:$P$135</definedName>
    <definedName function="false" hidden="false" name="P4_T16?unit?ТРУБ" vbProcedure="false">'[7]16'!$H$147:$P$147,'[7]16'!$H$159:$P$159,'[7]16'!$H$192:$P$192,'[7]16'!$H$42:$P$42,'[7]16'!$H$231:$P$231,'[7]16'!$H$96:$P$96,'[7]16'!$H$71:$P$71,'[7]16'!$H$240:$P$240</definedName>
    <definedName function="false" hidden="false" name="P4_T16?unit?ЧЕЛ" vbProcedure="false">'[7]16'!$H$144:$P$144,'[7]16'!$H$218:$P$218,'[7]16'!$H$211:$P$211,'[7]16'!$H$85:$P$85,'[7]16'!$H$146:$P$146,'[7]16'!$H$137:$P$137,'[7]16'!$H$128:$P$128,'[7]16'!$H$173:$P$173</definedName>
    <definedName function="false" hidden="false" name="P4_T2?Data" vbProcedure="false">'[7]2'!$V$121:$Y$121,'[7]2'!$M$124:$O$126,'[7]2'!$V$124:$Y$126,'[7]2'!$M$128:$O$135,'[7]2'!$V$128:$Y$135,'[7]2'!$M$138:$O$141,'[7]2'!$V$138:$Y$141,'[7]2'!$M$143:$O$150</definedName>
    <definedName function="false" hidden="false" name="P4_T2_1_Protect" vbProcedure="false">'[7]2.1'!$B$44:$B$45,'[7]2.1'!$B$51:$B$53,'[7]2.1'!$B$61:$B$62,'[7]2.1'!$B$67:$B$69,'[7]2.1'!$B$77:$B$78,'[7]2.1'!$B$83:$B$85,'[7]2.1'!$B$93:$B$94,'[7]2.1'!$B$99:$B$101</definedName>
    <definedName function="false" hidden="false" name="P4_T2_2_Protect" vbProcedure="false">'[7]2.2'!$B$46:$B$47,'[7]2.2'!$B$53:$B$57,'[7]2.2'!$B$65:$B$66,'[7]2.2'!$B$71:$B$75,'[7]2.2'!$B$83:$B$84,'[7]2.2'!$B$89:$B$93,'[7]2.2'!$B$101:$B$102,'[7]2.2'!$B$107:$B$111</definedName>
    <definedName function="false" hidden="false" name="P4_T2_Protect" vbProcedure="false">'[7]2'!$B$58:$B$59,'[7]2'!$B$64:$B$65,'[7]2'!$B$73:$B$74,'[7]2'!$B$79:$B$80,'[7]2'!$B$88:$B$89,'[7]2'!$B$94:$B$95,'[7]2'!$B$103:$B$104,'[7]2'!$B$109:$B$110,'[7]2'!$B$118:$B$119</definedName>
    <definedName function="false" hidden="false" name="P5_SCOPE_PER_PRT" vbProcedure="false">[6]перекрестка!$H$60:$H$64,[6]перекрестка!$J$53:$J$64,[6]перекрестка!$K$54:$K$58,[6]перекрестка!$K$60:$K$64,[6]перекрестка!$N$53:$N$64</definedName>
    <definedName function="false" hidden="false" name="P5_T16?item_ext?ЧЕЛ" vbProcedure="false">'[7]16'!$H$101:$P$101,'[7]16'!$H$126:$P$126,'[7]16'!$H$45:$P$45,'[7]16'!$H$76:$P$76,'[7]16'!$H$119:$P$119,'[7]16'!$H$63:$P$63,'[7]16'!$H$121:$P$121,'[7]16'!$H$252:$P$252</definedName>
    <definedName function="false" hidden="false" name="P5_T16?unit?ТРУБ" vbProcedure="false">'[7]16'!$H$143:$P$143,'[7]16'!$H$132:$P$132,'[7]16'!$H$15:$P$15,'[7]16'!$H$69:$P$69,'[7]16'!$H$66:$P$66,'[7]16'!$H$17:$P$17,'[7]16'!$H$19:$P$19,'[7]16'!$H$127:$P$127</definedName>
    <definedName function="false" hidden="false" name="P5_T16?unit?ЧЕЛ" vbProcedure="false">'[7]16'!$H$31:$P$31,'[7]16'!$H$56:$P$56,'[7]16'!$H$121:$P$121,'[7]16'!$H$67:$P$67,'[7]16'!$H$227:$P$227,'[7]16'!$H$117:$P$117,'[7]16'!$H$238:$P$238,'[7]16'!$H$236:$P$236</definedName>
    <definedName function="false" hidden="false" name="P5_T2?Data" vbProcedure="false">'[7]2'!$V$143:$Y$150,'[7]2'!$M$152:$O$152,'[7]2'!$V$152:$Y$152,'[7]2'!$M$154:$O$157,'[7]2'!$V$154:$Y$157,'[7]2'!$M$159:$O$166,'[7]2'!$V$159:$Y$166,'[7]2'!$M$168:$O$168</definedName>
    <definedName function="false" hidden="false" name="P5_T2_1_Protect" vbProcedure="false">'[7]2.1'!$B$109:$B$110,'[7]2.1'!$B$115:$B$117,'[7]2.1'!$B$125:$B$126,'[7]2.1'!$B$132:$B$134,'[7]2.1'!$B$142:$B$143,'[7]2.1'!$B$148:$B$150,'[7]2.1'!$B$158:$B$159</definedName>
    <definedName function="false" hidden="false" name="P5_T2_2_Protect" vbProcedure="false">'[7]2.2'!$B$119:$B$120,'[7]2.2'!$B$125:$B$129,'[7]2.2'!$B$137:$B$138,'[7]2.2'!$B$144:$B$148,'[7]2.2'!$B$156:$B$157,'[7]2.2'!$B$162:$B$166,'[7]2.2'!$B$174:$B$175</definedName>
    <definedName function="false" hidden="false" name="P5_T2_Protect" vbProcedure="false">'[7]2'!$B$125:$B$126,'[7]2'!$B$134:$B$135,'[7]2'!$B$140:$B$141,'[7]2'!$B$149:$B$150,'[7]2'!$B$156:$B$157,'[7]2'!$B$165:$B$166,'[7]2'!$B$172:$B$173,'[7]2'!$B$181:$B$182</definedName>
    <definedName function="false" hidden="false" name="P6_SCOPE_PER_PRT" vbProcedure="false">[6]перекрестка!$F$66:$H$70,[6]перекрестка!$J$66:$K$70,[6]перекрестка!$N$66:$N$70,[6]перекрестка!$F$72:$H$76,[6]перекрестка!$J$72:$K$76</definedName>
    <definedName function="false" hidden="false" name="P6_T16?item_ext?ЧЕЛ" vbProcedure="false">'[7]16'!$H$117:$P$117,'[7]16'!$H$236:$P$236,'[7]16'!$H$193:$P$193,'[7]16'!$H$103:$P$103,'[7]16'!$H$243:$P$243,'[7]16'!$H$180:$P$180,'[7]16'!$H$171:$P$171,'[7]16'!$H$72:$P$72</definedName>
    <definedName function="false" hidden="false" name="P6_T16?unit?ТРУБ" vbProcedure="false">'[7]16'!$H$210:$P$210,'[7]16'!$H$170:$P$170,'[7]16'!$H$21:$P$21,'[7]16'!$H$197:$P$197,'[7]16'!$H$258:$P$258,'[7]16'!$H$44:$P$44,'[7]16'!$H$215:$P$215,'[7]16'!$H$224:$P$224</definedName>
    <definedName function="false" hidden="false" name="P6_T16?unit?ЧЕЛ" vbProcedure="false">'[7]16'!$H$119:$P$119,'[7]16'!$H$200:$P$200,'[7]16'!$H$164:$P$164,'[7]16'!$H$263:$P$263,'[7]16'!$H$81:$P$81,'[7]16'!$H$180:$P$180,'[7]16'!$H$11:$P$11,'[7]16'!$H$252:$P$252</definedName>
    <definedName function="false" hidden="false" name="P6_T2?Data" vbProcedure="false">'[7]2'!$V$168:$Y$168,'[7]2'!$M$170:$O$173,'[7]2'!$V$170:$Y$173,'[7]2'!$M$175:$O$182,'[7]2'!$V$175:$Y$182,'[7]2'!$M$184:$O$184,'[7]2'!$V$184:$Y$184,'[7]2'!$M$187:$O$189</definedName>
    <definedName function="false" hidden="false" name="P6_T2_1_Protect" vbProcedure="false">'[7]2.1'!$B$165:$B$167,'[7]2.1'!$B$175:$B$176,'[7]2.1'!$B$182:$B$184,'[7]2.1'!$B$192:$B$193,'[7]2.1'!$B$199:$B$201,'[7]2.1'!$L$4:$Q$4,'[7]2.1'!$N$161:$Q$161</definedName>
    <definedName function="false" hidden="false" name="P6_T2_2_Protect" vbProcedure="false">'[7]2.2'!$B$181:$B$185,'[7]2.2'!$B$193:$B$194,'[7]2.2'!$B$200:$B$204,'[7]2.2'!$B$212:$B$213,'[7]2.2'!$B$219:$B$223,'[7]2.2'!$E$4:$J$4,'[7]2.2'!$G$15:$J$16</definedName>
    <definedName function="false" hidden="false" name="P7_SCOPE_PER_PRT" vbProcedure="false">[6]перекрестка!$N$72:$N$76,[6]перекрестка!$F$78:$H$82,[6]перекрестка!$J$78:$K$82,[6]перекрестка!$N$78:$N$82,[6]перекрестка!$F$84:$H$88</definedName>
    <definedName function="false" hidden="false" name="P7_T16?item_ext?ЧЕЛ" vbProcedure="false">'[7]16'!$H$198:$P$198,'[7]16'!$H$162:$P$162,'[7]16'!$H$65:$P$65,'[7]16'!$H$99:$P$99,'[7]16'!$H$148:$P$148,'[7]16'!$H$225:$P$225,'[7]16'!$H$13:$P$13,'[7]16'!$H$92:$P$92</definedName>
    <definedName function="false" hidden="false" name="P7_T16?unit?ТРУБ" vbProcedure="false">'[7]16'!$H$109:$P$109,'[7]16'!$H$26:$P$26,'[7]16'!$H$260:$P$260,'[7]16'!$H$255:$P$255,'[7]16'!$H$118:$P$118,'[7]16'!$H$172:$P$172,'[7]16'!$H$253:$P$253,'[7]16'!$H$237:$P$237</definedName>
    <definedName function="false" hidden="false" name="P7_T16?unit?ЧЕЛ" vbProcedure="false">'[7]16'!$H$234:$P$234,'[7]16'!$H$47:$P$47,'[7]16'!$H$175:$P$175,'[7]16'!$H$36:$P$36,'[7]16'!$H$74:$P$74,'[7]16'!$H$171:$P$171,'[7]16'!$H$191:$P$191,'[7]16'!$H$202:$P$202</definedName>
    <definedName function="false" hidden="false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name="P8_T16?item_ext?ЧЕЛ" vbProcedure="false">'[7]16'!$H$94:$P$94,'[7]16'!$H$216:$P$216,'[7]16'!$H$139:$P$139,'[7]16'!$H$164:$P$164,'[7]16'!$H$166:$P$166,'[7]16'!$H$27:$P$27,'[7]16'!$H$173:$P$173,'[7]16'!$H$261:$P$261</definedName>
    <definedName function="false" hidden="false" name="P8_T16?unit?ТРУБ" vbProcedure="false">'[7]16'!$H$62:$P$62,'[7]16'!$H$244:$P$244,'[7]16'!$H$183:$P$183,'[7]16'!$H$145:$P$145,'[7]16'!$H$80:$P$80,'[7]16'!$H$190:$P$190,'[7]16'!$H$134:$P$134,'[7]16'!$H$30:$P$30</definedName>
    <definedName function="false" hidden="false" name="P8_T16?unit?ЧЕЛ" vbProcedure="false">'[7]16'!$H$49:$P$49,'[7]16'!$H$193:$P$193,'[7]16'!$H$189:$P$189,'[7]16'!$H$166:$P$166,'[7]16'!$H$243:$P$243,'[7]16'!$H$162:$P$162,'[7]16'!$H$112:$P$112,'[7]16'!$H$45:$P$45</definedName>
    <definedName function="false" hidden="false" name="P9_T16?item_ext?ЧЕЛ" vbProcedure="false">'[7]16'!$H$189:$P$189,'[7]16'!$H$247:$P$247,'[7]16'!$H$184:$P$184,'[7]16'!$H$238:$P$238,'[7]16'!$H$265:$P$265,'[7]16'!$H$29:$P$29,'[7]16'!$H$58:$P$58,'[7]16'!$H$38:$P$38</definedName>
    <definedName function="false" hidden="false" name="P9_T16?unit?ТРУБ" vbProcedure="false">'[7]16'!$H$262:$P$262,'[7]16'!$H$98:$P$98,'[7]16'!$H$39:$P$39,'[7]16'!$H$168:$P$168,'[7]16'!$H$165:$P$165,'[7]16'!$H$235:$P$235,'[7]16'!$H$264:$P$264,'[7]16'!$H$150:$P$150</definedName>
    <definedName function="false" hidden="false" name="P9_T16?unit?ЧЕЛ" vbProcedure="false">'[7]16'!$H$76:$P$76,'[7]16'!$H$63:$P$63,'[7]16'!$H$72:$P$72,'[7]16'!$H$65:$P$65,'[7]16'!$H$108:$P$108,'[7]16'!$H$153:$P$153,'[7]16'!$H$13:$P$13,'[7]16'!$H$256:$P$256</definedName>
    <definedName function="false" hidden="false" name="PostEE" vbProcedure="false">[4]Параметры!$B$7</definedName>
    <definedName function="false" hidden="false" name="PostEEList" vbProcedure="false">[4]Лист!$A$60</definedName>
    <definedName function="false" hidden="false" name="PostTE" vbProcedure="false">[4]Лист!$B$281</definedName>
    <definedName function="false" hidden="false" name="PostTEList" vbProcedure="false">[4]Лист!$A$280</definedName>
    <definedName function="false" hidden="false" name="PREBASE_METHOD" vbProcedure="false">[3]Титульный!$F$20</definedName>
    <definedName function="false" hidden="false" name="ProchPotrEE" vbProcedure="false">[4]Параметры!$B$11</definedName>
    <definedName function="false" hidden="false" name="ProchPotrEEList" vbProcedure="false">[4]Лист!$A$180</definedName>
    <definedName function="false" hidden="false" name="ProchPotrTE" vbProcedure="false">[4]Лист!$B$331</definedName>
    <definedName function="false" hidden="false" name="ProchPotrTEList" vbProcedure="false">[4]Лист!$A$330</definedName>
    <definedName function="false" hidden="false" name="PROT_22" vbProcedure="false">#NAME?,#NAME?,#NAME?</definedName>
    <definedName function="false" hidden="false" name="q" vbProcedure="false">[1]!q</definedName>
    <definedName function="false" hidden="false" name="qq" vbProcedure="false">[1]!qq</definedName>
    <definedName function="false" hidden="false" name="qqq" vbProcedure="false">[1]!qqq</definedName>
    <definedName function="false" hidden="false" name="qw" vbProcedure="false">[1]!qw</definedName>
    <definedName function="false" hidden="false" name="RAB_3_CALC_AREA_FOR_RAB_VALIDATION" vbProcedure="false">[3]Свод!$F$8,[3]Свод!$J$8,[3]Свод!$L$8:$AE$8</definedName>
    <definedName function="false" hidden="false" name="RAB_TO_ZATRPLUS_SECTION_10_FOR_RAB_VALIDATION" vbProcedure="false">[3]Свод!$F$109,[3]Свод!$J$109,[3]Свод!$L$109:$AE$109</definedName>
    <definedName function="false" hidden="false" name="REGION" vbProcedure="false">[5]TEHSHEET!$B$2:$B$87</definedName>
    <definedName function="false" hidden="false" name="REGIONS" vbProcedure="false">[9]TEHSHEET!$C$6:$C$89</definedName>
    <definedName function="false" hidden="false" name="REGULATION_10_METHOD" vbProcedure="false">[3]Титульный!$F$32</definedName>
    <definedName function="false" hidden="false" name="REGULATION_1_METHOD" vbProcedure="false">[3]Титульный!$F$23</definedName>
    <definedName function="false" hidden="false" name="REGULATION_2_METHOD" vbProcedure="false">[3]Титульный!$F$24</definedName>
    <definedName function="false" hidden="false" name="REGULATION_3_METHOD" vbProcedure="false">[3]Титульный!$F$25</definedName>
    <definedName function="false" hidden="false" name="REGULATION_4_METHOD" vbProcedure="false">[3]Титульный!$F$26</definedName>
    <definedName function="false" hidden="false" name="REGULATION_5_METHOD" vbProcedure="false">[3]Титульный!$F$27</definedName>
    <definedName function="false" hidden="false" name="REGULATION_6_METHOD" vbProcedure="false">[3]Титульный!$F$28</definedName>
    <definedName function="false" hidden="false" name="REGULATION_7_METHOD" vbProcedure="false">[3]Титульный!$F$29</definedName>
    <definedName function="false" hidden="false" name="REGULATION_8_METHOD" vbProcedure="false">[3]Титульный!$F$30</definedName>
    <definedName function="false" hidden="false" name="REGULATION_9_METHOD" vbProcedure="false">[3]Титульный!$F$31</definedName>
    <definedName function="false" hidden="false" name="REGULATION_METHOD" vbProcedure="false">[3]Титульный!$F$22</definedName>
    <definedName function="false" hidden="false" name="reg_name" vbProcedure="false">[8]Титульный!$F$6</definedName>
    <definedName function="false" hidden="false" name="rr" vbProcedure="false">[1]!rr</definedName>
    <definedName function="false" hidden="false" name="rrr" vbProcedure="false">[1]!rrr</definedName>
    <definedName function="false" hidden="false" name="rrrr" vbProcedure="false">[1]!rrrr</definedName>
    <definedName function="false" hidden="false" name="rrtget6" vbProcedure="false">[1]!rrtget6</definedName>
    <definedName function="false" hidden="false" name="rt" vbProcedure="false">[1]!rt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9]TEHSHEET!$K$6:$K$7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PRT" vbProcedure="false">'[6]17.1'!$D$14:$F$17,'[6]17.1'!$D$19:$F$22,'[6]17.1'!$I$9:$I$12,'[6]17.1'!$I$14:$I$17,'[6]17.1'!$I$19:$I$22,'[6]17.1'!$D$9:$F$12</definedName>
    <definedName function="false" hidden="false" name="Scope_17_PRT" vbProcedure="false">P1_SCOPE_16_PRT,P2_SCOPE_16_PRT</definedName>
    <definedName function="false" hidden="false" name="SCOPE_24_LD" vbProcedure="false">'[6]24'!$E$8:$J$47,'[6]24'!$E$49:$J$66</definedName>
    <definedName function="false" hidden="false" name="SCOPE_24_PRT" vbProcedure="false">'[6]24'!$E$41:$I$41,'[6]24'!$E$34:$I$34,'[6]24'!$E$36:$I$36,'[6]24'!$E$43:$I$43</definedName>
    <definedName function="false" hidden="false" name="SCOPE_25_PRT" vbProcedure="false">'[6]25'!$E$20:$I$20,'[6]25'!$E$34:$I$34,'[6]25'!$E$41:$I$41,'[6]25'!$E$8:$I$10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4_PRT" vbProcedure="false">'[6]4'!$Z$27:$AC$31,'[6]4'!$F$14:$I$20,P1_SCOPE_4_PRT,P2_SCOPE_4_PRT</definedName>
    <definedName function="false" hidden="false" name="SCOPE_5_PRT" vbProcedure="false">'[6]5'!$Z$27:$AC$31,'[6]5'!$F$14:$I$21,P1_SCOPE_5_PRT,P2_SCOPE_5_PRT</definedName>
    <definedName function="false" hidden="false" name="SCOPE_F1_PRT" vbProcedure="false">'[6]Ф-1 (для АО-энерго)'!$D$86:$E$95,P1_SCOPE_F1_PRT,P2_SCOPE_F1_PRT,P3_SCOPE_F1_PRT,P4_SCOPE_F1_PRT</definedName>
    <definedName function="false" hidden="false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6]Справочники!$D$21:$J$22,[6]Справочники!$E$13:$I$14,[6]Справочники!$F$27:$H$28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IGN" vbProcedure="false">[5]TEHSHEET!$M$10:$M$11</definedName>
    <definedName function="false" hidden="false" name="SKQnt" vbProcedure="false">[4]Параметры!$B$4</definedName>
    <definedName function="false" hidden="false" name="T0?axis?ПРД?БАЗ" vbProcedure="false">'[7]0'!$R$7:$S$135,'[7]0'!$I$7:$J$135</definedName>
    <definedName function="false" hidden="false" name="T0?axis?ПРД?ПРЕД" vbProcedure="false">'[7]0'!$T$7:$U$135,'[7]0'!$D$7:$E$135</definedName>
    <definedName function="false" hidden="false" name="T0?axis?ПФ?ПЛАН" vbProcedure="false">'[7]0'!$R$7:$R$135,'[7]0'!$D$7:$D$135,'[7]0'!$T$7:$T$135,'[7]0'!$I$7:$I$135</definedName>
    <definedName function="false" hidden="false" name="T0?axis?ПФ?ФАКТ" vbProcedure="false">'[7]0'!$S$7:$S$135,'[7]0'!$E$7:$E$135,'[7]0'!$U$7:$U$135,'[7]0'!$J$7:$J$135</definedName>
    <definedName function="false" hidden="false" name="T0?unit?МВТ" vbProcedure="false">'[7]0'!$D$8:$M$8,'[7]0'!$D$101:$M$101</definedName>
    <definedName function="false" hidden="false" name="T0?unit?ПРЦ" vbProcedure="false">'[7]0'!$D$130:$M$131,'[7]0'!$D$134:$M$135,'[7]0'!$R$7:$U$135,'[7]0'!$D$110:$M$112,'[7]0'!$D$102:$M$103</definedName>
    <definedName function="false" hidden="false" name="T0?unit?РУБ_ГКАЛ" vbProcedure="false">'[7]0'!$D$104:$M$104,'[7]0'!$D$107:$M$107</definedName>
    <definedName function="false" hidden="false" name="T0_1?axis?C?ПЭ" vbProcedure="false">'[7]0.1'!$V$7:$X$12,'[7]0.1'!$AH$7:$AJ$12,'[7]0.1'!$L$7:$N$12</definedName>
    <definedName function="false" hidden="false" name="T0_1?axis?C?ПЭ?" vbProcedure="false">'[7]0.1'!$V$5:$X$5,'[7]0.1'!$AH$5:$AJ$5,'[7]0.1'!$L$5:$N$5</definedName>
    <definedName function="false" hidden="false" name="T0_1?axis?ПРД?БАЗ" vbProcedure="false">'[7]0.1'!$AH$7:$AJ$12,'[7]0.1'!$L$7:$N$12</definedName>
    <definedName function="false" hidden="false" name="T0_1?axis?ПФ?ПЛАН" vbProcedure="false">'[7]0.1'!$AH$7:$AJ$12,'[7]0.1'!$L$7:$N$12</definedName>
    <definedName function="false" hidden="false" name="T0_1?Data" vbProcedure="false">'[7]0.1'!$V$7:$X$12,'[7]0.1'!$AH$7:$AJ$12,'[7]0.1'!$L$7:$N$12</definedName>
    <definedName function="false" hidden="false" name="T0_1_Protect" vbProcedure="false">'[7]0.1'!$V$5:$X$5,'[7]0.1'!$AH$5:$AJ$5,'[7]0.1'!$M$11:$N$11,'[7]0.1'!$L$5:$N$5</definedName>
    <definedName function="false" hidden="false" name="T10?axis?ПРД?БАЗ" vbProcedure="false">'[7]10'!$T$6:$U$54,'[7]10'!$K$6:$L$54</definedName>
    <definedName function="false" hidden="false" name="T10?axis?ПРД?ПРЕД" vbProcedure="false">'[7]10'!$V$6:$W$54,'[7]10'!$G$6:$H$54</definedName>
    <definedName function="false" hidden="false" name="T10?axis?ПФ?ПЛАН" vbProcedure="false">'[7]10'!$T$6:$T$54,'[7]10'!$G$6:$G$54,'[7]10'!$V$6:$V$54,'[7]10'!$K$6:$K$54</definedName>
    <definedName function="false" hidden="false" name="T10?axis?ПФ?ФАКТ" vbProcedure="false">'[7]10'!$U$6:$U$54,'[7]10'!$H$6:$H$54,'[7]10'!$W$6:$W$54,'[7]10'!$L$6:$L$54</definedName>
    <definedName function="false" hidden="false" name="T10_Protect" vbProcedure="false">'[7]10'!$G$7:$O$52,'[7]10'!$B$22:$B$52,'[7]10'!$A$55:$XFD$155,'[7]10'!$X$1:$AX$1048576,'[7]10'!$C$7:$C$52</definedName>
    <definedName function="false" hidden="false" name="T11?axis?ПРД?БАЗ" vbProcedure="false">'[7]11'!$S$6:$T$58,'[7]11'!$J$6:$K$58</definedName>
    <definedName function="false" hidden="false" name="T11?axis?ПРД?ПРЕД" vbProcedure="false">'[7]11'!$U$6:$V$58,'[7]11'!$F$6:$G$58</definedName>
    <definedName function="false" hidden="false" name="T11?axis?ПФ?ПЛАН" vbProcedure="false">'[7]11'!$S$6:$S$58,'[7]11'!$F$6:$F$58,'[7]11'!$U$6:$U$58,'[7]11'!$J$6:$J$58</definedName>
    <definedName function="false" hidden="false" name="T11?axis?ПФ?ФАКТ" vbProcedure="false">'[7]11'!$T$6:$T$58,'[7]11'!$G$6:$G$58,'[7]11'!$V$6:$V$58,'[7]11'!$K$6:$K$58</definedName>
    <definedName function="false" hidden="false" name="T11?Data" vbProcedure="false">'[7]11'!$F$58:$V$58,'[7]11'!$F$6:$V$56</definedName>
    <definedName function="false" hidden="false" name="T11_Protect" vbProcedure="false">'[7]11'!$F$6:$N$56,'[7]11'!$B$47:$B$56,'[7]11'!$A$59:$XFD$150,'[7]11'!$W$1:$AW$1048576,'[7]11'!$C$6:$C$56</definedName>
    <definedName function="false" hidden="false" name="T12?axis?ПРД?БАЗ" vbProcedure="false">'[7]12'!$R$6:$S$32,'[7]12'!$I$6:$J$32</definedName>
    <definedName function="false" hidden="false" name="T12?axis?ПРД?ПРЕД" vbProcedure="false">'[7]12'!$T$6:$U$32,'[7]12'!$E$6:$F$32</definedName>
    <definedName function="false" hidden="false" name="T12?axis?ПФ?ПЛАН" vbProcedure="false">'[7]12'!$R$6:$R$32,'[7]12'!$E$6:$E$32,'[7]12'!$T$6:$T$32,'[7]12'!$I$6:$I$32</definedName>
    <definedName function="false" hidden="false" name="T12?axis?ПФ?ФАКТ" vbProcedure="false">'[7]12'!$S$6:$S$32,'[7]12'!$F$6:$F$32,'[7]12'!$U$6:$U$32,'[7]12'!$J$6:$J$32</definedName>
    <definedName function="false" hidden="false" name="T12?Data" vbProcedure="false">'[7]12'!$B$27,'[7]12'!$B$25,'[7]12'!$B$23,'[7]12'!$B$21,'[7]12'!$B$19,'[7]12'!$B$17,'[7]12'!$B$15,'[7]12'!$E$13:$U$30,'[7]12'!$E$32:$U$32,'[7]12'!$B$13,'[7]12'!$B$29,'[7]12'!$E$6:$U$11</definedName>
    <definedName function="false" hidden="false" name="T12_Protect" vbProcedure="false">'[7]12'!$B$13:$B$30,'[7]12'!$E$13:$M$30,'[7]12'!$A$33:$XFD$132,'[7]12'!$V$1:$AV$1048576,'[7]12'!$E$6:$M$9</definedName>
    <definedName function="false" hidden="false" name="T13?axis?ПРД?БАЗ" vbProcedure="false">'[7]13'!$T$6:$U$36,'[7]13'!$K$6:$L$36</definedName>
    <definedName function="false" hidden="false" name="T13?axis?ПРД?ПРЕД" vbProcedure="false">'[7]13'!$G$6:$H$36,'[7]13'!$V$6:$W$36</definedName>
    <definedName function="false" hidden="false" name="T13?axis?ПФ?ПЛАН" vbProcedure="false">'[7]13'!$V$6:$V$36,'[7]13'!$K$6:$K$36,'[7]13'!$G$6:$G$36,'[7]13'!$T$6:$T$36</definedName>
    <definedName function="false" hidden="false" name="T13?axis?ПФ?ФАКТ" vbProcedure="false">'[7]13'!$W$6:$W$36,'[7]13'!$L$6:$L$36,'[7]13'!$H$6:$H$36,'[7]13'!$U$6:$U$36</definedName>
    <definedName function="false" hidden="false" name="T13?L1_1" vbProcedure="false">'[7]13'!$G$6:$W$6,'[7]13'!$G$26:$W$26,'[7]13'!$G$16:$W$16</definedName>
    <definedName function="false" hidden="false" name="T13?L1_2" vbProcedure="false">'[7]13'!$G$27:$W$27,'[7]13'!$G$17:$W$17,'[7]13'!$G$7:$W$7</definedName>
    <definedName function="false" hidden="false" name="T13?L2" vbProcedure="false">'[7]13'!$G$8:$W$8,'[7]13'!$G$28:$W$28,'[7]13'!$G$18:$W$18</definedName>
    <definedName function="false" hidden="false" name="T13?L2_1" vbProcedure="false">'[7]13'!$G$9:$W$9,'[7]13'!$G$29:$W$29,'[7]13'!$G$19:$W$19</definedName>
    <definedName function="false" hidden="false" name="T13?L2_1_1" vbProcedure="false">'[7]13'!$G$10:$W$10,'[7]13'!$G$30:$W$30,'[7]13'!$G$20:$W$20</definedName>
    <definedName function="false" hidden="false" name="T13?L2_1_2" vbProcedure="false">'[7]13'!$G$11:$W$11,'[7]13'!$G$31:$W$31,'[7]13'!$G$21:$W$21</definedName>
    <definedName function="false" hidden="false" name="T13?L2_2" vbProcedure="false">'[7]13'!$G$12:$W$12,'[7]13'!$G$32:$W$32,'[7]13'!$G$22:$W$22</definedName>
    <definedName function="false" hidden="false" name="T13?L2_2_1" vbProcedure="false">'[7]13'!$G$13:$W$13,'[7]13'!$G$33:$W$33,'[7]13'!$G$23:$W$23</definedName>
    <definedName function="false" hidden="false" name="T13?L2_2_2" vbProcedure="false">'[7]13'!$G$14:$W$14,'[7]13'!$G$34:$W$34,'[7]13'!$G$24:$W$24</definedName>
    <definedName function="false" hidden="false" name="T13?L4" vbProcedure="false">'[7]13'!$G$15:$W$15,'[7]13'!$G$35:$W$35,'[7]13'!$G$25:$W$25</definedName>
    <definedName function="false" hidden="false" name="T13?unit?МКВТЧ" vbProcedure="false">'[7]13'!$G$16:$O$16,'[7]13'!$G$26:$O$26,'[7]13'!$G$6:$O$6</definedName>
    <definedName function="false" hidden="false" name="T13?unit?РУБ_ТМКБ" vbProcedure="false">'[7]13'!$G$14:$O$14,'[7]13'!$G$21:$O$21,'[7]13'!$G$24:$O$24,'[7]13'!$G$31:$O$31,'[7]13'!$G$34:$O$34,'[7]13'!$G$11:$O$11</definedName>
    <definedName function="false" hidden="false" name="T13?unit?ТГКАЛ" vbProcedure="false">'[7]13'!$G$17:$O$17,'[7]13'!$G$27:$O$27,'[7]13'!$G$7:$O$7</definedName>
    <definedName function="false" hidden="false" name="T13?unit?ТМКБ" vbProcedure="false">'[7]13'!$G$13:$O$13,'[7]13'!$G$20:$O$20,'[7]13'!$G$23:$O$23,'[7]13'!$G$30:$O$30,'[7]13'!$G$33:$O$33,'[7]13'!$G$10:$O$10</definedName>
    <definedName function="false" hidden="false" name="T13_Protect" vbProcedure="false">'[7]13'!$G$20:$O$35,'[7]13'!$A$37:$XFD$136,'[7]13'!$X$1:$AX$1048576,'[7]13'!$C$16:$C$35</definedName>
    <definedName function="false" hidden="false" name="T14?axis?ПРД?БАЗ" vbProcedure="false">'[7]14'!$R$6:$S$20,'[7]14'!$I$6:$J$20</definedName>
    <definedName function="false" hidden="false" name="T14?axis?ПРД?ПРЕД" vbProcedure="false">'[7]14'!$T$6:$U$20,'[7]14'!$E$6:$F$20</definedName>
    <definedName function="false" hidden="false" name="T14?axis?ПФ?ПЛАН" vbProcedure="false">'[7]14'!$I$6:$I$20,'[7]14'!$R$6:$R$20,'[7]14'!$T$6:$T$20,'[7]14'!$E$6:$E$20</definedName>
    <definedName function="false" hidden="false" name="T14?axis?ПФ?ФАКТ" vbProcedure="false">'[7]14'!$J$6:$J$20,'[7]14'!$S$6:$S$20,'[7]14'!$U$6:$U$20,'[7]14'!$F$6:$F$20</definedName>
    <definedName function="false" hidden="false" name="T14?Data" vbProcedure="false">'[7]14'!$B$13,'[7]14'!$E$20:$U$20,'[7]14'!$B$7,'[7]14'!$B$10,'[7]14'!$B$16,'[7]14'!$E$7:$U$18</definedName>
    <definedName function="false" hidden="false" name="T14?L1" vbProcedure="false">'[7]14'!$E$13:$U$13,'[7]14'!$E$10:$U$10,'[7]14'!$E$16:$U$16,'[7]14'!$E$7:$U$7</definedName>
    <definedName function="false" hidden="false" name="T14?L1_1" vbProcedure="false">'[7]14'!$E$14:$U$14,'[7]14'!$E$11:$U$11,'[7]14'!$E$17:$U$17,'[7]14'!$E$8:$U$8</definedName>
    <definedName function="false" hidden="false" name="T14?L1_2" vbProcedure="false">'[7]14'!$E$15:$U$15,'[7]14'!$E$12:$U$12,'[7]14'!$E$18:$U$18,'[7]14'!$E$9:$U$9</definedName>
    <definedName function="false" hidden="false" name="T14?unit?ПРЦ" vbProcedure="false">'[7]14'!$E$15:$M$15,'[7]14'!$E$9:$M$9,'[7]14'!$E$18:$M$18,'[7]14'!$R$6:$U$20,'[7]14'!$E$12:$M$12</definedName>
    <definedName function="false" hidden="false" name="T14?unit?ТРУБ" vbProcedure="false">'[7]14'!$E$13:$M$14,'[7]14'!$E$7:$M$8,'[7]14'!$E$16:$M$17,'[7]14'!$E$20:$M$20,'[7]14'!$E$10:$M$11</definedName>
    <definedName function="false" hidden="false" name="T14_Protect" vbProcedure="false">'[7]14'!$E$7:$M$18,'[7]14'!$A$21:$XFD$120,'[7]14'!$V$1:$AV$1048576,'[7]14'!$B$7:$B$18</definedName>
    <definedName function="false" hidden="false" name="T15?axis?ПРД?БАЗ" vbProcedure="false">'[7]15'!$Q$6:$R$11,'[7]15'!$H$6:$I$11</definedName>
    <definedName function="false" hidden="false" name="T15?axis?ПРД?ПРЕД" vbProcedure="false">'[7]15'!$S$6:$T$11,'[7]15'!$D$6:$E$11</definedName>
    <definedName function="false" hidden="false" name="T15?axis?ПФ?ПЛАН" vbProcedure="false">'[7]15'!$Q$6:$Q$11,'[7]15'!$D$6:$D$11,'[7]15'!$S$6:$S$11,'[7]15'!$H$6:$H$11</definedName>
    <definedName function="false" hidden="false" name="T15?axis?ПФ?ФАКТ" vbProcedure="false">'[7]15'!$R$6:$R$11,'[7]15'!$E$6:$E$11,'[7]15'!$T$6:$T$11,'[7]15'!$I$6:$I$11</definedName>
    <definedName function="false" hidden="false" name="T15_Protect" vbProcedure="false">'[7]15'!$A$12:$XFD$111,'[7]15'!$U$1:$AU$1048576,'[7]15'!$D$6:$L$10</definedName>
    <definedName function="false" hidden="false" name="T16?axis?ПРД?БАЗ" vbProcedure="false">'[7]16'!$U$6:$V$269,'[7]16'!$L$6:$M$269</definedName>
    <definedName function="false" hidden="false" name="T16?axis?ПРД?ПРЕД" vbProcedure="false">'[7]16'!$W$6:$X$269,'[7]16'!$H$6:$I$269</definedName>
    <definedName function="false" hidden="false" name="T16?axis?ПФ?ПЛАН" vbProcedure="false">'[7]16'!$U$6:$U$269,'[7]16'!$H$6:$H$269,'[7]16'!$W$6:$W$269,'[7]16'!$L$6:$L$269</definedName>
    <definedName function="false" hidden="false" name="T16?axis?ПФ?ФАКТ" vbProcedure="false">'[7]16'!$V$6:$V$269,'[7]16'!$I$6:$I$269,'[7]16'!$X$6:$X$269,'[7]16'!$M$6:$M$269</definedName>
    <definedName function="false" hidden="false" name="T16?Data" vbProcedure="false">'[7]16'!$H$269:$X$269,'[7]16'!$H$6:$X$265</definedName>
    <definedName function="false" hidden="false" name="T16_Protect" vbProcedure="false">'[7]16'!$H$8:$P$265,'[7]16'!$A$270:$XFD$369,'[7]16'!$Y$1:$AY$1048576,'[7]16'!$A$6:$C$266</definedName>
    <definedName function="false" hidden="false" name="T17?axis?ПРД?ПРЕД" vbProcedure="false">'[10]17'!$S$6:$T$17,'[10]17'!$D$6:$E$17</definedName>
    <definedName function="false" hidden="false" name="T17?axis?ПФ?ПЛАН" vbProcedure="false">'[10]17'!$Q$6:$Q$17,'[10]17'!$D$6:$D$17,'[10]17'!$S$6:$S$17,'[10]17'!$H$6:$H$17</definedName>
    <definedName function="false" hidden="false" name="T17?axis?ПФ?ФАКТ" vbProcedure="false">'[10]17'!$R$6:$R$17,'[10]17'!$E$6:$E$17,'[10]17'!$T$6:$T$17,'[10]17'!$I$6:$I$17</definedName>
    <definedName function="false" hidden="false" name="T17?Data" vbProcedure="false">'[10]17'!$D$17:$T$17,'[10]17'!$D$6:$T$15</definedName>
    <definedName function="false" hidden="false" name="T18?axis?ПРД?БАЗ" vbProcedure="false">'[7]18'!$T$6:$U$43,'[7]18'!$K$6:$L$43</definedName>
    <definedName function="false" hidden="false" name="T18?axis?ПРД?ПРЕД" vbProcedure="false">'[7]18'!$V$6:$W$43,'[7]18'!$G$6:$H$43</definedName>
    <definedName function="false" hidden="false" name="T18?axis?ПФ?ПЛАН" vbProcedure="false">'[7]18'!$T$6:$T$43,'[7]18'!$G$6:$G$43,'[7]18'!$V$6:$V$43,'[7]18'!$K$6:$K$43</definedName>
    <definedName function="false" hidden="false" name="T18?axis?ПФ?ФАКТ" vbProcedure="false">'[7]18'!$U$6:$U$43,'[7]18'!$H$6:$H$43,'[7]18'!$W$6:$W$43,'[7]18'!$L$6:$L$43</definedName>
    <definedName function="false" hidden="false" name="T18?Data" vbProcedure="false">'[7]18'!$G$43:$W$43,'[7]18'!$G$6:$W$40</definedName>
    <definedName function="false" hidden="false" name="T18_Protect" vbProcedure="false">'[7]18'!$B$6:$C$41,'[7]18'!$A$44:$XFD$143,'[7]18'!$X$1:$AX$1048576,'[7]18'!$G$6:$O$41</definedName>
    <definedName function="false" hidden="false" name="T19?axis?ПРД?БАЗ" vbProcedure="false">'[7]19'!$T$6:$U$26,'[7]19'!$K$6:$L$26</definedName>
    <definedName function="false" hidden="false" name="T19?axis?ПРД?ПРЕД" vbProcedure="false">'[7]19'!$V$6:$W$26,'[7]19'!$G$6:$H$26</definedName>
    <definedName function="false" hidden="false" name="T19?axis?ПФ?ПЛАН" vbProcedure="false">'[7]19'!$T$6:$T$26,'[7]19'!$G$6:$G$26,'[7]19'!$V$6:$V$26,'[7]19'!$K$6:$K$26</definedName>
    <definedName function="false" hidden="false" name="T19?axis?ПФ?ФАКТ" vbProcedure="false">'[7]19'!$U$6:$U$26,'[7]19'!$H$6:$H$26,'[7]19'!$W$6:$W$26,'[7]19'!$L$6:$L$26</definedName>
    <definedName function="false" hidden="false" name="T19?L1_x" vbProcedure="false">'[7]19'!$G$20:$W$22,'[7]19'!$G$8:$W$10</definedName>
    <definedName function="false" hidden="false" name="T19_Protect" vbProcedure="false">'[7]19'!$G$6:$O$23,'[7]19'!$A$27:$XFD$126,'[7]19'!$X$1:$AX$1048576,'[7]19'!$A$6:$C$23</definedName>
    <definedName function="false" hidden="false" name="T1?axis?ПРД?БАЗ" vbProcedure="false">'[7]1'!$Z$6:$AA$23,'[7]1'!$H$6:$I$23</definedName>
    <definedName function="false" hidden="false" name="T1?axis?ПРД?ПРЕД" vbProcedure="false">'[7]1'!$AB$6:$AC$23,'[7]1'!$D$6:$E$23</definedName>
    <definedName function="false" hidden="false" name="T1?axis?ПФ?ПЛАН" vbProcedure="false">'[7]1'!$Z$6:$Z$23,'[7]1'!$D$6:$D$23,'[7]1'!$AB$6:$AB$23,'[7]1'!$H$6:$H$23</definedName>
    <definedName function="false" hidden="false" name="T1?axis?ПФ?ФАКТ" vbProcedure="false">'[7]1'!$AA$6:$AA$23,'[7]1'!$E$6:$E$23,'[7]1'!$AC$6:$AC$23,'[7]1'!$I$6:$I$23</definedName>
    <definedName function="false" hidden="false" name="T1?Data" vbProcedure="false">'[7]1'!$D$14:$T$18,'[7]1'!$D$20:$T$23,'[7]1'!$Z$6:$AC$12,'[7]1'!$Z$14:$AC$18,'[7]1'!$Z$20:$AC$23,'[7]1'!$D$6:$T$12</definedName>
    <definedName function="false" hidden="false" name="T1_Protect" vbProcedure="false">'[7]1'!$D$20:$I$22,'[7]1'!$R$5:$T$5,'[7]1'!$S$6:$T$12,'[7]1'!$S$14:$T$18,'[7]1'!$S$20:$T$22,'[7]1'!$D$6:$I$12,'[7]1'!$A$24:$XFD$123,'[7]1'!$AD$1:$BD$1048576,'[7]1'!$D$14:$I$18</definedName>
    <definedName function="false" hidden="false" name="T20?axis?R?ДОГОВОР" vbProcedure="false">'[7]20'!$G$7:$W$17,'[7]20'!$G$19:$W$29</definedName>
    <definedName function="false" hidden="false" name="T20?axis?R?ДОГОВОР?" vbProcedure="false">'[7]20'!$D$7:$D$17,'[7]20'!$D$19:$D$29</definedName>
    <definedName function="false" hidden="false" name="T20?axis?ПРД?БАЗ" vbProcedure="false">'[7]20'!$T$6:$U$30,'[7]20'!$K$6:$L$30</definedName>
    <definedName function="false" hidden="false" name="T20?axis?ПРД?ПРЕД" vbProcedure="false">'[7]20'!$G$6:$H$30,'[7]20'!$V$6:$W$30</definedName>
    <definedName function="false" hidden="false" name="T20?axis?ПФ?ПЛАН" vbProcedure="false">'[7]20'!$T$6:$T$30,'[7]20'!$G$6:$G$30,'[7]20'!$V$6:$V$30,'[7]20'!$K$6:$K$30</definedName>
    <definedName function="false" hidden="false" name="T20?axis?ПФ?ФАКТ" vbProcedure="false">'[7]20'!$U$6:$U$30,'[7]20'!$H$6:$H$30,'[7]20'!$W$6:$W$30,'[7]20'!$L$6:$L$30</definedName>
    <definedName function="false" hidden="false" name="T20?Data" vbProcedure="false">'[7]20'!$G$8:$W$16,'[7]20'!$G$18:$W$18,'[7]20'!$G$20:$W$28,'[7]20'!$G$30:$W$30,'[7]20'!$G$6:$W$6</definedName>
    <definedName function="false" hidden="false" name="T20?L1_1" vbProcedure="false">'[7]20'!$G$11:$W$11,'[7]20'!$G$14:$W$14,'[7]20'!$G$8:$W$8</definedName>
    <definedName function="false" hidden="false" name="T20?L1_2" vbProcedure="false">'[7]20'!$G$12:$W$12,'[7]20'!$G$15:$W$15,'[7]20'!$G$9:$W$9</definedName>
    <definedName function="false" hidden="false" name="T20?L1_3" vbProcedure="false">'[7]20'!$G$13:$W$13,'[7]20'!$G$16:$W$16,'[7]20'!$G$10:$W$10</definedName>
    <definedName function="false" hidden="false" name="T20?L2_1" vbProcedure="false">'[7]20'!$G$23:$W$23,'[7]20'!$G$26:$W$26,'[7]20'!$G$20:$W$20</definedName>
    <definedName function="false" hidden="false" name="T20?L2_2" vbProcedure="false">'[7]20'!$G$24:$W$24,'[7]20'!$G$27:$W$27,'[7]20'!$G$21:$W$21</definedName>
    <definedName function="false" hidden="false" name="T20?L2_3" vbProcedure="false">'[7]20'!$G$25:$W$25,'[7]20'!$G$28:$W$28,'[7]20'!$G$22:$W$22</definedName>
    <definedName function="false" hidden="false" name="T20_Protect" vbProcedure="false">'[7]20'!$B$20:$B$28,'[7]20'!$G$20:$O$28,'[7]20'!$B$8:$B$16,'[7]20'!$A$32:$XFD$159,'[7]20'!$X$1:$AX$1048576,'[7]20'!$G$8:$O$16</definedName>
    <definedName function="false" hidden="false" name="T21?axis?ПРД?БАЗ" vbProcedure="false">'[7]21'!$R$6:$S$20,'[7]21'!$I$6:$J$20</definedName>
    <definedName function="false" hidden="false" name="T21?axis?ПРД?ПРЕД" vbProcedure="false">'[7]21'!$T$6:$U$20,'[7]21'!$E$6:$F$20</definedName>
    <definedName function="false" hidden="false" name="T21?axis?ПФ?ПЛАН" vbProcedure="false">'[7]21'!$R$6:$R$20,'[7]21'!$E$6:$E$20,'[7]21'!$T$6:$T$20,'[7]21'!$I$6:$I$20</definedName>
    <definedName function="false" hidden="false" name="T21?axis?ПФ?ФАКТ" vbProcedure="false">'[7]21'!$S$6:$S$20,'[7]21'!$F$6:$F$20,'[7]21'!$U$6:$U$20,'[7]21'!$J$6:$J$20</definedName>
    <definedName function="false" hidden="false" name="T21?Data" vbProcedure="false">'[7]21'!$E$11:$U$13,'[7]21'!$E$15:$U$18,'[7]21'!$E$20:$U$20,'[7]21'!$E$6:$U$9</definedName>
    <definedName function="false" hidden="false" name="T21_Protect" vbProcedure="false">'[7]21'!$B$16:$B$18,'[7]21'!$E$15:$M$18,'[7]21'!$A$21:$XFD$120,'[7]21'!$V$1:$AV$1048576,'[7]21'!$E$11:$M$13,'[7]21'!$E$6:$M$8,'[7]21'!$B$11:$B$13</definedName>
    <definedName function="false" hidden="false" name="T22?axis?ПРД?БАЗ" vbProcedure="false">'[7]22'!$T$6:$U$55,'[7]22'!$K$6:$L$55</definedName>
    <definedName function="false" hidden="false" name="T22?axis?ПРД?ПРЕД" vbProcedure="false">'[7]22'!$V$6:$W$55,'[7]22'!$G$6:$H$55</definedName>
    <definedName function="false" hidden="false" name="T22?axis?ПФ?ПЛАН" vbProcedure="false">'[7]22'!$T$6:$T$55,'[7]22'!$G$6:$G$55,'[7]22'!$V$6:$V$55,'[7]22'!$K$6:$K$55</definedName>
    <definedName function="false" hidden="false" name="T22?axis?ПФ?ФАКТ" vbProcedure="false">'[7]22'!$U$6:$U$55,'[7]22'!$H$6:$H$55,'[7]22'!$W$6:$W$55,'[7]22'!$L$6:$L$55</definedName>
    <definedName function="false" hidden="false" name="T22?L1_x" vbProcedure="false">'[7]22'!$G$50:$W$52,'[7]22'!$G$8:$W$10</definedName>
    <definedName function="false" hidden="false" name="T22_Protect" vbProcedure="false">'[7]22'!$A$6:$C$53,'[7]22'!$A$56:$XFD$156,'[7]22'!$X$1:$AX$1048576,'[7]22'!$G$8:$O$52</definedName>
    <definedName function="false" hidden="false" name="T23?axis?ПРД?БАЗ" vbProcedure="false">'[7]23'!$Q$6:$R$13,'[7]23'!$H$6:$I$13</definedName>
    <definedName function="false" hidden="false" name="T23?axis?ПРД?ПРЕД" vbProcedure="false">'[7]23'!$S$6:$T$13,'[7]23'!$D$6:$E$13</definedName>
    <definedName function="false" hidden="false" name="T23?axis?ПФ?ПЛАН" vbProcedure="false">'[7]23'!$Q$6:$Q$13,'[7]23'!$D$6:$D$13,'[7]23'!$S$6:$S$13,'[7]23'!$H$6:$H$13</definedName>
    <definedName function="false" hidden="false" name="T23?axis?ПФ?ФАКТ" vbProcedure="false">'[7]23'!$R$6:$R$13,'[7]23'!$E$6:$E$13,'[7]23'!$T$6:$T$13,'[7]23'!$I$6:$I$13</definedName>
    <definedName function="false" hidden="false" name="T23?Data" vbProcedure="false">'[7]23'!$D$9:$T$9,'[7]23'!$D$11:$T$13,'[7]23'!$D$6:$T$7</definedName>
    <definedName function="false" hidden="false" name="T23?unit?ПРЦ" vbProcedure="false">'[7]23'!$D$12:$L$12,'[7]23'!$Q$6:$T$13</definedName>
    <definedName function="false" hidden="false" name="T23?unit?ТРУБ" vbProcedure="false">'[7]23'!$D$9:$L$9,'[7]23'!$D$11:$L$11,'[7]23'!$D$13:$L$13,'[7]23'!$D$6:$L$7</definedName>
    <definedName function="false" hidden="false" name="T23_Protect" vbProcedure="false">'[7]23'!$D$12:$L$12,'[7]23'!$D$6:$L$7,'[7]23'!$A$14:$XFD$113,'[7]23'!$U$1:$AU$1048576,'[7]23'!$D$9:$L$9</definedName>
    <definedName function="false" hidden="false" name="T24?axis?R?ДОГОВОР" vbProcedure="false">'[7]24'!$D$23:$T$26,'[7]24'!$D$8:$T$14</definedName>
    <definedName function="false" hidden="false" name="T24?axis?R?ДОГОВОР?" vbProcedure="false">'[7]24'!$B$23:$B$26,'[7]24'!$B$8:$B$14</definedName>
    <definedName function="false" hidden="false" name="T24?axis?ПРД?БАЗ" vbProcedure="false">'[7]24'!$Q$6:$R$28,'[7]24'!$H$6:$I$28</definedName>
    <definedName function="false" hidden="false" name="T24?axis?ПРД?ПРЕД" vbProcedure="false">'[7]24'!$S$6:$T$28,'[7]24'!$D$6:$E$28</definedName>
    <definedName function="false" hidden="false" name="T24?axis?ПФ?ПЛАН" vbProcedure="false">'[7]24'!$H$6:$H$28,'[7]24'!$Q$6:$Q$28,'[7]24'!$S$6:$S$28,'[7]24'!$D$6:$D$28</definedName>
    <definedName function="false" hidden="false" name="T24?axis?ПФ?ФАКТ" vbProcedure="false">'[7]24'!$R$6:$R$28,'[7]24'!$E$6:$E$28,'[7]24'!$T$6:$T$28,'[7]24'!$I$6:$I$28</definedName>
    <definedName function="false" hidden="false" name="T24?Data" vbProcedure="false">'[7]24'!$D$8:$T$14,'[7]24'!$D$16:$T$21,'[7]24'!$D$23:$T$26,'[7]24'!$D$28:$T$28,'[7]24'!$D$6:$T$6</definedName>
    <definedName function="false" hidden="false" name="T24?unit?ПРЦ" vbProcedure="false">'[7]24'!$D$18:$L$18,'[7]24'!$Q$6:$T$6,'[7]24'!$Q$8:$T$14,'[7]24'!$Q$16:$T$21,'[7]24'!$Q$23:$T$26,'[7]24'!$Q$28:$T$28</definedName>
    <definedName function="false" hidden="false" name="T24?unit?ТРУБ" vbProcedure="false">'[7]24'!$D$6:$L$6,'[7]24'!$D$8:$L$14,'[7]24'!$D$16:$L$17,'[7]24'!$D$19:$L$21,'[7]24'!$D$23:$L$26,'[7]24'!$D$28:$L$28</definedName>
    <definedName function="false" hidden="false" name="T24_1?Data" vbProcedure="false">'[7]24.1'!$E$12,'[7]24.1'!$H$12:$J$12,'[7]24.1'!$E$22,'[7]24.1'!$H$22:$J$22,'[7]24.1'!$B$17:$J$20,'[7]24.1'!$B$6:$J$10</definedName>
    <definedName function="false" hidden="false" name="T24_1?unit?ТРУБ" vbProcedure="false">'[7]24.1'!$E$5:$E$22,'[7]24.1'!$J$5:$J$22</definedName>
    <definedName function="false" hidden="false" name="T24_1_Protect" vbProcedure="false">'[7]24.1'!$B$17:$I$20,'[7]24.1'!$B$6:$I$10</definedName>
    <definedName function="false" hidden="false" name="T24_Protect" vbProcedure="false">'[7]24'!$B$23:$B$26,'[7]24'!$D$23:$L$26,'[7]24'!$D$16:$L$20,'[7]24'!$B$8:$B$14,'[7]24'!$A$29:$XFD$144,'[7]24'!$U$1:$AV$1048576,'[7]24'!$D$8:$L$14</definedName>
    <definedName function="false" hidden="false" name="T25?axis?ПРД?БАЗ" vbProcedure="false">'[7]25'!$U$6:$V$49,'[7]25'!$L$6:$M$49</definedName>
    <definedName function="false" hidden="false" name="T25?axis?ПРД?ПРЕД" vbProcedure="false">'[7]25'!$W$6:$X$49,'[7]25'!$H$6:$I$49</definedName>
    <definedName function="false" hidden="false" name="T25?axis?ПФ?ПЛАН" vbProcedure="false">'[7]25'!$H$6:$H$49,'[7]25'!$U$6:$U$49,'[7]25'!$W$6:$W$49,'[7]25'!$L$6:$L$49</definedName>
    <definedName function="false" hidden="false" name="T25?axis?ПФ?ФАКТ" vbProcedure="false">'[7]25'!$I$6:$I$49,'[7]25'!$V$6:$V$49,'[7]25'!$X$6:$X$49,'[7]25'!$M$6:$M$49</definedName>
    <definedName function="false" hidden="false" name="T25?item_ext?ПЛОЩАДЬ" vbProcedure="false">'[7]25'!$H$32:$P$32,'[7]25'!$H$27:$P$27,'[7]25'!$H$30:$P$30,'[7]25'!$H$34:$P$34</definedName>
    <definedName function="false" hidden="false" name="T25?unit?ГА" vbProcedure="false">'[7]25'!$H$32:$P$32,'[7]25'!$H$27:$P$27,'[7]25'!$H$30:$P$30,'[7]25'!$H$34:$P$34</definedName>
    <definedName function="false" hidden="false" name="T25?unit?ТРУБ" vbProcedure="false">'[7]25'!$H$31:$P$31,'[7]25'!$H$6:$P$26,'[7]25'!$H$29:$P$29,'[7]25'!$H$33:$P$33,'[7]25'!$H$36:$P$49</definedName>
    <definedName function="false" hidden="false" name="T25_Protect" vbProcedure="false">'[7]25'!$H$7:$P$34,'[7]25'!$H$39:$P$43,'[7]25'!$H$45:$P$49,'[7]25'!$B$7:$B$23,'[7]25'!$A$50:$XFD$150,'[7]25'!$Y$1:$BH$1048576,'[7]25'!$C$7:$C$34</definedName>
    <definedName function="false" hidden="false" name="T26?axis?R?ВРАС" vbProcedure="false">'[7]26'!$D$9:$T$11,'[7]26'!$D$13:$T$14,'[7]26'!$D$16:$T$18,'[7]26'!$D$20:$T$25,'[7]26'!$D$6:$T$7</definedName>
    <definedName function="false" hidden="false" name="T26?axis?R?ВРАС?" vbProcedure="false">'[7]26'!$B$9:$B$11,'[7]26'!$B$13:$B$14,'[7]26'!$B$16:$B$18,'[7]26'!$B$20:$B$25,'[7]26'!$B$6:$B$7</definedName>
    <definedName function="false" hidden="false" name="T26?axis?ПРД?БАЗ" vbProcedure="false">'[7]26'!$Q$6:$R$27,'[7]26'!$H$6:$I$27</definedName>
    <definedName function="false" hidden="false" name="T26?axis?ПРД?ПРЕД" vbProcedure="false">'[7]26'!$S$6:$T$27,'[7]26'!$D$6:$E$27</definedName>
    <definedName function="false" hidden="false" name="T26?axis?ПФ?ПЛАН" vbProcedure="false">'[7]26'!$Q$6:$Q$27,'[7]26'!$D$6:$D$27,'[7]26'!$S$6:$S$27,'[7]26'!$H$6:$H$27</definedName>
    <definedName function="false" hidden="false" name="T26?axis?ПФ?ФАКТ" vbProcedure="false">'[7]26'!$R$6:$R$27,'[7]26'!$E$6:$E$27,'[7]26'!$T$6:$T$27,'[7]26'!$I$6:$I$27</definedName>
    <definedName function="false" hidden="false" name="T26?Data" vbProcedure="false">'[7]26'!$D$9:$T$11,'[7]26'!$D$13:$T$14,'[7]26'!$D$16:$T$18,'[7]26'!$D$20:$T$25,'[7]26'!$D$27:$T$27,'[7]26'!$D$6:$T$7</definedName>
    <definedName function="false" hidden="false" name="T26_Protect" vbProcedure="false">'[7]26'!$D$20:$L$25,'[7]26'!$D$9:$L$11,'[7]26'!$B$9:$B$11,'[7]26'!$B$16:$B$18,'[7]26'!$B$22:$B$25,'[7]26'!$D$13:$L$13,'[7]26'!$A$28:$XFD$127,'[7]26'!$U$1:$AU$1048576,'[7]26'!$D$16:$L$18</definedName>
    <definedName function="false" hidden="false" name="T27?axis?ПРД?БАЗ" vbProcedure="false">'[7]27'!$W$6:$X$8,'[7]27'!$N$6:$O$8</definedName>
    <definedName function="false" hidden="false" name="T27?axis?ПРД?ПРЕД" vbProcedure="false">'[7]27'!$Y$6:$Z$8,'[7]27'!$H$6:$I$8</definedName>
    <definedName function="false" hidden="false" name="T27?axis?ПФ?ПЛАН" vbProcedure="false">'[7]27'!$F$6:$F$8,'[7]27'!$H$6:$H$8,'[7]27'!$J$6:$J$8,'[7]27'!$N$6:$N$8,'[7]27'!$W$6:$W$8,'[7]27'!$Y$6:$Y$8,'[7]27'!$D$6:$D$8</definedName>
    <definedName function="false" hidden="false" name="T27?axis?ПФ?ФАКТ" vbProcedure="false">'[7]27'!$G$6:$G$8,'[7]27'!$I$6:$I$8,'[7]27'!$K$6:$K$8,'[7]27'!$O$6:$O$8,'[7]27'!$X$6:$X$8,'[7]27'!$Z$6:$Z$8,'[7]27'!$E$6:$E$8</definedName>
    <definedName function="false" hidden="false" name="T27_Protect" vbProcedure="false">'[7]27'!$D$7:$I$8,'[7]27'!$A$9:$XFD$109,'[7]27'!$AA$1:$BA$1048576,'[7]27'!$N$7:$R$8</definedName>
    <definedName function="false" hidden="false" name="T28?axis?ПРД?БАЗ" vbProcedure="false">'[7]28'!$Q$6:$R$11,'[7]28'!$H$6:$I$11</definedName>
    <definedName function="false" hidden="false" name="T28?axis?ПРД?ПРЕД" vbProcedure="false">'[7]28'!$S$6:$T$11,'[7]28'!$D$6:$E$11</definedName>
    <definedName function="false" hidden="false" name="T28?axis?ПФ?ПЛАН" vbProcedure="false">'[7]28'!$Q$6:$Q$11,'[7]28'!$D$6:$D$11,'[7]28'!$S$6:$S$11,'[7]28'!$H$6:$H$11</definedName>
    <definedName function="false" hidden="false" name="T28?axis?ПФ?ФАКТ" vbProcedure="false">'[7]28'!$R$6:$R$11,'[7]28'!$E$6:$E$11,'[7]28'!$T$6:$T$11,'[7]28'!$I$6:$I$11</definedName>
    <definedName function="false" hidden="false" name="T28?unit?ПРЦ" vbProcedure="false">'[7]28'!$D$7:$L$7,'[7]28'!$Q$6:$T$11</definedName>
    <definedName function="false" hidden="false" name="T28?unit?ТРУБ" vbProcedure="false">'[7]28'!$D$6:$L$6,'[7]28'!$D$8:$L$11</definedName>
    <definedName function="false" hidden="false" name="T28_Protect" vbProcedure="false">'[7]28'!$D$11:$L$11,'[7]28'!$D$6:$L$7,'[7]28'!$A$12:$XFD$112,'[7]28'!$U$1:$AU$1048576,'[7]28'!$D$9:$L$9</definedName>
    <definedName function="false" hidden="false" name="T29?axis?ПРД?БАЗ" vbProcedure="false">'[7]29'!$Q$6:$R$17,'[7]29'!$H$6:$I$17</definedName>
    <definedName function="false" hidden="false" name="T29?axis?ПРД?ПРЕД" vbProcedure="false">'[7]29'!$S$6:$T$17,'[7]29'!$D$6:$E$17</definedName>
    <definedName function="false" hidden="false" name="T29?axis?ПФ?ПЛАН" vbProcedure="false">'[7]29'!$Q$6:$Q$17,'[7]29'!$D$6:$D$17,'[7]29'!$S$6:$S$17,'[7]29'!$H$6:$H$17</definedName>
    <definedName function="false" hidden="false" name="T29?axis?ПФ?ФАКТ" vbProcedure="false">'[7]29'!$R$6:$R$17,'[7]29'!$E$6:$E$17,'[7]29'!$T$6:$T$17,'[7]29'!$I$6:$I$17</definedName>
    <definedName function="false" hidden="false" name="T29?Data" vbProcedure="false">'[7]29'!$D$17:$T$17,'[7]29'!$D$7:$T$15</definedName>
    <definedName function="false" hidden="false" name="T29_Protect" vbProcedure="false">'[7]29'!$B$7:$B$15,'[7]29'!$A$18:$XFD$118,'[7]29'!$U$1:$AU$1048576,'[7]29'!$D$7:$T$15</definedName>
    <definedName function="false" hidden="false" name="T2?axis?ПФ?ПЛАН" vbProcedure="false">'[7]2'!$X$6:$X$202,'[7]2'!$V$6:$V$202</definedName>
    <definedName function="false" hidden="false" name="T2?axis?ПФ?ФАКТ" vbProcedure="false">'[7]2'!$Y$6:$Y$202,'[7]2'!$W$6:$W$202</definedName>
    <definedName function="false" hidden="false" name="T2?item_ext?ГАЗ" vbProcedure="false">'[7]2'!$M$192:$O$195,'[7]2'!$M$98:$O$101,'[7]2'!$M$83:$O$86,'[7]2'!$M$129:$O$132</definedName>
    <definedName function="false" hidden="false" name="T2?unit?МКВТЧ" vbProcedure="false">'[7]2'!$M$10:$O$10,'[7]2'!$M$12:$O$14,'[7]2'!$M$16:$O$16,'[7]2'!$M$22:$O$22,'[7]2'!$M$6:$O$8</definedName>
    <definedName function="false" hidden="false" name="T2?unit?ПРЦ" vbProcedure="false">'[7]2'!$M$19:$O$19,'[7]2'!$M$29:$O$29,'[7]2'!$M$46:$O$50,'[7]2'!$M$52:$O$59,'[7]2'!$M$9:$O$9,'[7]2'!$V$6:$Y$202,'[7]2'!$M$15:$O$15</definedName>
    <definedName function="false" hidden="false" name="T2?unit?РУБ_ТМКБ" vbProcedure="false">'[7]2'!$M$192:$O$195,'[7]2'!$M$98:$O$101,'[7]2'!$M$129:$O$132</definedName>
    <definedName function="false" hidden="false" name="T2?unit?РУБ_ТУТ" vbProcedure="false">'[7]2'!$M$175:$O$182,'[7]2'!$M$184:$O$184,'[7]2'!$M$170:$O$173</definedName>
    <definedName function="false" hidden="false" name="T2?unit?ТГКАЛ" vbProcedure="false">'[7]2'!$M$21:$O$21,'[7]2'!$M$25:$O$25,'[7]2'!$M$17:$O$18</definedName>
    <definedName function="false" hidden="false" name="T2?unit?ТТНТ" vbProcedure="false">'[7]2'!$M$82:$O$82,'[7]2'!$M$87:$O$89,'[7]2'!$M$78:$O$80</definedName>
    <definedName function="false" hidden="false" name="T2?unit?ТТУТ" vbProcedure="false">'[7]2'!$M$27:$O$28,'[7]2'!$M$30:$O$33,'[7]2'!$M$35:$O$42,'[7]2'!$M$44:$O$44,'[7]2'!$M$24:$O$24</definedName>
    <definedName function="false" hidden="false" name="T2_1?axis?R?ВТОП" vbProcedure="false">'[7]2.1'!$L$50:$R$63,'[7]2.1'!$L$66:$R$79,'[7]2.1'!$L$82:$R$95,'[7]2.1'!$L$98:$R$111,'[7]2.1'!$L$114:$R$127,'[7]2.1'!$L$131:$R$144,'[7]2.1'!$L$147:$R$160,'[7]2.1'!$L$164:$R$177</definedName>
    <definedName function="false" hidden="false" name="T2_1?axis?R?ВТОП?" vbProcedure="false">'[7]2.1'!$C$181:$C$194,'[7]2.1'!$C$164:$C$177,'[7]2.1'!$C$147:$C$160,'[7]2.1'!$C$131:$C$144,'[7]2.1'!$C$114:$C$127,'[7]2.1'!$C$98:$C$111,'[7]2.1'!$C$82:$C$95,'[7]2.1'!$C$66:$C$79</definedName>
    <definedName function="false" hidden="false" name="T2_1?axis?R?ДЕТ" vbProcedure="false">'[7]2.1'!$L$198:$R$211,'[7]2.1'!$L$33:$R$46,'[7]2.1'!$L$50:$R$63,'[7]2.1'!$L$66:$R$79,'[7]2.1'!$L$82:$R$95,'[7]2.1'!$L$98:$R$111,'[7]2.1'!$L$114:$R$127,'[7]2.1'!$L$131:$R$144</definedName>
    <definedName function="false" hidden="false" name="T2_1?axis?R?ДЕТ?" vbProcedure="false">'[7]2.1'!$B$50:$B$63,'[7]2.1'!$B$66:$B$79,'[7]2.1'!$B$82:$B$95,'[7]2.1'!$B$98:$B$111,'[7]2.1'!$B$114:$B$127,'[7]2.1'!$B$131:$B$144,'[7]2.1'!$B$147:$B$160,'[7]2.1'!$B$164:$B$177</definedName>
    <definedName function="false" hidden="false" name="T2_1?item_ext?ГАЗ" vbProcedure="false">'[7]2.1'!$L$204:$Q$207,'[7]2.1'!$L$104:$Q$107,'[7]2.1'!$L$88:$Q$91,'[7]2.1'!$L$137:$Q$140</definedName>
    <definedName function="false" hidden="false" name="T2_1?unit?МКВТЧ" vbProcedure="false">'[7]2.1'!$L$12:$Q$12,'[7]2.1'!$L$14:$Q$16,'[7]2.1'!$L$18:$Q$18,'[7]2.1'!$L$24:$Q$24,'[7]2.1'!$L$8:$Q$10</definedName>
    <definedName function="false" hidden="false" name="T2_1?unit?ПРЦ" vbProcedure="false">'[7]2.1'!$L$21:$Q$21,'[7]2.1'!$L$31:$Q$31,'[7]2.1'!$L$49:$Q$53,'[7]2.1'!$L$55:$Q$62,'[7]2.1'!$L$11:$Q$11,'[7]2.1'!$L$17:$Q$17</definedName>
    <definedName function="false" hidden="false" name="T2_1?unit?РУБ_ТМКБ" vbProcedure="false">'[7]2.1'!$L$204:$Q$207,'[7]2.1'!$L$104:$Q$107,'[7]2.1'!$L$137:$Q$140</definedName>
    <definedName function="false" hidden="false" name="T2_1?unit?РУБ_ТУТ" vbProcedure="false">'[7]2.1'!$L$186:$Q$193,'[7]2.1'!$L$195:$Q$195,'[7]2.1'!$L$180:$Q$184</definedName>
    <definedName function="false" hidden="false" name="T2_1?unit?ТГКАЛ" vbProcedure="false">'[7]2.1'!$L$23:$Q$23,'[7]2.1'!$L$27:$Q$27,'[7]2.1'!$L$19:$Q$20</definedName>
    <definedName function="false" hidden="false" name="T2_1?unit?ТРУБ" vbProcedure="false">'[7]2.1'!$L$146:$Q$161,'[7]2.1'!$L$163:$Q$178,'[7]2.1'!$L$113:$Q$128</definedName>
    <definedName function="false" hidden="false" name="T2_1?unit?ТТНТ" vbProcedure="false">'[7]2.1'!$L$87:$Q$87,'[7]2.1'!$L$92:$Q$94,'[7]2.1'!$L$82:$Q$85</definedName>
    <definedName function="false" hidden="false" name="T2_1?unit?ТТУТ" vbProcedure="false">'[7]2.1'!$L$29:$Q$30,'[7]2.1'!$L$32:$Q$36,'[7]2.1'!$L$38:$Q$45,'[7]2.1'!$L$47:$Q$47,'[7]2.1'!$L$26:$Q$26</definedName>
    <definedName function="false" hidden="false" name="T2_1_Protect" vbProcedure="false">P4_T2_1_Protect,P5_T2_1_Protect,P6_T2_1_Protect,#NAME?</definedName>
    <definedName function="false" hidden="false" name="T2_2?axis?R?ВТОП" vbProcedure="false">'[7]2.2'!$E$51:$K$66,'[7]2.2'!$E$69:$K$84,'[7]2.2'!$E$87:$K$102,'[7]2.2'!$E$105:$K$120,'[7]2.2'!$E$123:$K$138,'[7]2.2'!$E$142:$K$157,'[7]2.2'!$E$160:$K$175,'[7]2.2'!$E$179:$K$194</definedName>
    <definedName function="false" hidden="false" name="T2_2?axis?R?ВТОП?" vbProcedure="false">'[7]2.2'!$C$199:$C$214,'[7]2.2'!$C$180:$C$195,'[7]2.2'!$C$161:$C$176,'[7]2.2'!$C$143:$C$158,'[7]2.2'!$C$124:$C$139,'[7]2.2'!$C$106:$C$121,'[7]2.2'!$C$88:$C$103,'[7]2.2'!$C$70:$C$85</definedName>
    <definedName function="false" hidden="false" name="T2_2?axis?R?ДЕТ" vbProcedure="false">'[7]2.2'!$E$217:$K$232,'[7]2.2'!$E$32:$K$47,'[7]2.2'!$E$51:$K$66,'[7]2.2'!$E$69:$K$84,'[7]2.2'!$E$87:$K$102,'[7]2.2'!$E$105:$K$120,'[7]2.2'!$E$123:$K$138,'[7]2.2'!$E$142:$K$157</definedName>
    <definedName function="false" hidden="false" name="T2_2?axis?R?ДЕТ?" vbProcedure="false">'[7]2.2'!$B$52:$B$67,'[7]2.2'!$B$70:$B$85,'[7]2.2'!$B$88:$B$103,'[7]2.2'!$B$106:$B$121,'[7]2.2'!$B$124:$B$139,'[7]2.2'!$B$143:$B$158,'[7]2.2'!$B$161:$B$176,'[7]2.2'!$B$180:$B$195</definedName>
    <definedName function="false" hidden="false" name="T2_2?item_ext?ГАЗ" vbProcedure="false">'[7]2.2'!$E$226:$J$229,'[7]2.2'!$E$114:$J$117,'[7]2.2'!$E$96:$J$99,'[7]2.2'!$E$151:$J$154</definedName>
    <definedName function="false" hidden="false" name="T2_2?unit?МКВТЧ" vbProcedure="false">'[7]2.2'!$E$12:$J$12,'[7]2.2'!$E$14:$J$16,'[7]2.2'!$E$18:$J$18,'[7]2.2'!$E$24:$J$24,'[7]2.2'!$E$8:$J$10</definedName>
    <definedName function="false" hidden="false" name="T2_2?unit?ПРЦ" vbProcedure="false">'[7]2.2'!$E$21:$J$21,'[7]2.2'!$E$31:$J$31,'[7]2.2'!$E$51:$J$57,'[7]2.2'!$E$59:$J$66,'[7]2.2'!$E$11:$J$11,'[7]2.2'!$E$17:$J$17</definedName>
    <definedName function="false" hidden="false" name="T2_2?unit?РУБ_ТМКБ" vbProcedure="false">'[7]2.2'!$E$226:$J$229,'[7]2.2'!$E$114:$J$117,'[7]2.2'!$E$151:$J$154</definedName>
    <definedName function="false" hidden="false" name="T2_2?unit?РУБ_ТУТ" vbProcedure="false">'[7]2.2'!$E$206:$J$213,'[7]2.2'!$E$215:$J$215,'[7]2.2'!$E$198:$J$204</definedName>
    <definedName function="false" hidden="false" name="T2_2?unit?ТГКАЛ" vbProcedure="false">'[7]2.2'!$E$23:$J$23,'[7]2.2'!$E$27:$J$27,'[7]2.2'!$E$19:$J$20</definedName>
    <definedName function="false" hidden="false" name="T2_2?unit?ТРУБ" vbProcedure="false">'[7]2.2'!$E$160:$J$177,'[7]2.2'!$E$179:$J$196,'[7]2.2'!$E$123:$J$140</definedName>
    <definedName function="false" hidden="false" name="T2_2?unit?ТТНТ" vbProcedure="false">'[7]2.2'!$E$95:$J$95,'[7]2.2'!$E$100:$J$102,'[7]2.2'!$E$88:$J$93</definedName>
    <definedName function="false" hidden="false" name="T2_2?unit?ТТУТ" vbProcedure="false">'[7]2.2'!$E$29:$J$30,'[7]2.2'!$E$32:$J$38,'[7]2.2'!$E$40:$J$47,'[7]2.2'!$E$49:$J$49,'[7]2.2'!$E$26:$J$26</definedName>
    <definedName function="false" hidden="false" name="T2_2_Protect" vbProcedure="false">P4_T2_2_Protect,P5_T2_2_Protect,P6_T2_2_Protect,#NAME?</definedName>
    <definedName function="false" hidden="false" name="T2_DiapProt" vbProcedure="false">#NAME?,#NAME?</definedName>
    <definedName function="false" hidden="false" name="T2_Protect" vbProcedure="false">P4_T2_Protect,P5_T2_Protect,#NAME?</definedName>
    <definedName function="false" hidden="false" name="T30?axis?ПФ?ПЛАН" vbProcedure="false">'[7]30'!$H$5:$H$12,'[7]30'!$D$5:$D$12</definedName>
    <definedName function="false" hidden="false" name="T30?axis?ПФ?ФАКТ" vbProcedure="false">'[7]30'!$I$5:$I$12,'[7]30'!$E$5:$E$12</definedName>
    <definedName function="false" hidden="false" name="T30?Data" vbProcedure="false">'[7]30'!$D$12:$L$12,'[7]30'!$D$6:$L$10</definedName>
    <definedName function="false" hidden="false" name="T30_Protect" vbProcedure="false">'[7]30'!$B$6:$B$10,'[7]30'!$A$13:$XFD$113,'[7]30'!$M$1:$AM$1048576,'[7]30'!$D$6:$L$10</definedName>
    <definedName function="false" hidden="false" name="T4?axis?R?ВТОП" vbProcedure="false">'[7]4'!$E$27:$N$42,'[7]4'!$E$45:$N$60,'[7]4'!$E$8:$N$23</definedName>
    <definedName function="false" hidden="false" name="T4?axis?R?ВТОП?" vbProcedure="false">'[7]4'!$C$27:$C$42,'[7]4'!$C$8:$C$23,'[7]4'!$C$45:$C$60</definedName>
    <definedName function="false" hidden="false" name="T4?axis?R?ДЕТ" vbProcedure="false">'[7]4'!$E$45:$N$60,'[7]4'!$E$8:$N$23,'[7]4'!$E$27:$N$42</definedName>
    <definedName function="false" hidden="false" name="T4?axis?R?ДЕТ?" vbProcedure="false">'[7]4'!$B$27:$B$42,'[7]4'!$B$45:$B$60,'[7]4'!$B$8:$B$23</definedName>
    <definedName function="false" hidden="false" name="T4?Data" vbProcedure="false">'[7]4'!$E$15:$N$22,'[7]4'!$E$24:$N$24,'[7]4'!$E$26:$N$32,'[7]4'!$E$34:$N$41,'[7]4'!$E$45:$N$50,'[7]4'!$E$52:$N$59,'[7]4'!$E$7:$N$13</definedName>
    <definedName function="false" hidden="false" name="T5?axis?R?ОС" vbProcedure="false">'[7]5'!$E$7:$AG$19,'[7]5'!$E$22:$AG$34,'[7]5'!$E$37:$AG$49,'[7]5'!$E$52:$AG$64,'[7]5'!$E$67:$AG$79,'[7]5'!$E$82:$AG$94</definedName>
    <definedName function="false" hidden="false" name="T5?axis?R?ОС?" vbProcedure="false">'[7]5'!$C$82:$C$94,'[7]5'!$C$67:$C$79,'[7]5'!$C$52:$C$64,'[7]5'!$C$37:$C$49,'[7]5'!$C$22:$C$34,'[7]5'!$C$7:$C$19</definedName>
    <definedName function="false" hidden="false" name="T5?axis?ПРД?БАЗ" vbProcedure="false">'[7]5'!$AD$6:$AE$95,'[7]5'!$I$6:$J$95</definedName>
    <definedName function="false" hidden="false" name="T5?axis?ПРД?ПРЕД" vbProcedure="false">'[7]5'!$AF$6:$AG$95,'[7]5'!$E$6:$F$95</definedName>
    <definedName function="false" hidden="false" name="T5?axis?ПФ?ПЛАН" vbProcedure="false">'[7]5'!$I$6:$I$95,'[7]5'!$AD$6:$AD$95,'[7]5'!$AF$6:$AF$95,'[7]5'!$E$6:$E$95</definedName>
    <definedName function="false" hidden="false" name="T5?axis?ПФ?ФАКТ" vbProcedure="false">'[7]5'!$J$6:$J$95,'[7]5'!$AE$6:$AE$95,'[7]5'!$AG$6:$AG$95,'[7]5'!$F$6:$F$95</definedName>
    <definedName function="false" hidden="false" name="T5?Data" vbProcedure="false">'[7]5'!$E$6:$AG$19,'[7]5'!$E$21:$AG$34,'[7]5'!$E$36:$AG$49,'[7]5'!$E$51:$AG$64,'[7]5'!$E$67:$AG$79,'[7]5'!$E$81:$AG$94</definedName>
    <definedName function="false" hidden="false" name="T5?unit?ПРЦ" vbProcedure="false">'[7]5'!$AD$6:$AG$19,'[7]5'!$AD$21:$AG$34,'[7]5'!$AD$36:$AG$49,'[7]5'!$AD$51:$AG$64,'[7]5'!$E$67:$AG$79,'[7]5'!$AD$81:$AG$94</definedName>
    <definedName function="false" hidden="false" name="T5?unit?ТРУБ" vbProcedure="false">'[7]5'!$E$81:$Y$94,'[7]5'!$E$51:$Y$64,'[7]5'!$E$36:$Y$49,'[7]5'!$E$21:$Y$34,'[7]5'!$E$6:$Y$19</definedName>
    <definedName function="false" hidden="false" name="T6?axis?ПРД?БАЗ" vbProcedure="false">'[7]6'!$Q$6:$R$57,'[7]6'!$H$6:$I$57</definedName>
    <definedName function="false" hidden="false" name="T6?axis?ПРД?ПРЕД" vbProcedure="false">'[7]6'!$S$6:$T$57,'[7]6'!$D$6:$E$57</definedName>
    <definedName function="false" hidden="false" name="T6?axis?ПФ?ПЛАН" vbProcedure="false">'[7]6'!$Q$6:$Q$57,'[7]6'!$D$6:$D$57,'[7]6'!$S$6:$S$57,'[7]6'!$H$6:$H$57</definedName>
    <definedName function="false" hidden="false" name="T6?axis?ПФ?ФАКТ" vbProcedure="false">'[7]6'!$R$6:$R$57,'[7]6'!$T$6:$T$57,'[7]6'!$E$6:$E$57,'[7]6'!$I$6:$I$57</definedName>
    <definedName function="false" hidden="false" name="T6?Data" vbProcedure="false">'[7]6'!$D$7:$T$14,'[7]6'!$D$16:$T$19,'[7]6'!$D$21:$T$22,'[7]6'!$D$24:$T$25,'[7]6'!$D$27:$T$28,'[7]6'!$D$30:$T$31,'[7]6'!$D$39:$T$41,'[7]6'!$D$43:$T$49,'[7]6'!$D$51:$T$57</definedName>
    <definedName function="false" hidden="false" name="T6?unit?ПРЦ" vbProcedure="false">'[7]6'!$D$12:$L$12,'[7]6'!$D$21:$L$21,'[7]6'!$D$24:$L$24,'[7]6'!$D$27:$L$27,'[7]6'!$D$30:$L$30,'[7]6'!$D$39:$L$39,'[7]6'!$D$57:$L$57,'[7]6'!$Q$7:$T$57</definedName>
    <definedName function="false" hidden="false" name="T6?unit?РУБ" vbProcedure="false">'[7]6'!$D$16:$L$16,'[7]6'!$D$19:$L$19,'[7]6'!$D$22:$L$22,'[7]6'!$D$25:$L$25,'[7]6'!$D$28:$L$28,'[7]6'!$D$31:$L$31,'[7]6'!$D$40:$L$41,'[7]6'!$D$53:$L$53</definedName>
    <definedName function="false" hidden="false" name="T6?unit?ТРУБ" vbProcedure="false">'[7]6'!$D$43:$L$49,'[7]6'!$D$54:$L$56</definedName>
    <definedName function="false" hidden="false" name="T6?unit?ЧЕЛ" vbProcedure="false">'[7]6'!$D$51:$L$52,'[7]6'!$D$13:$L$14,'[7]6'!$D$7:$L$11</definedName>
    <definedName function="false" hidden="false" name="T6_1_Protect" vbProcedure="false">'[7]6.1'!$C$6:$J$6,'[7]6.1'!$L$6,'[7]6.1'!$C$5</definedName>
    <definedName function="false" hidden="false" name="T6_Protect" vbProcedure="false">P1_T6_Protect,P2_T6_Protect</definedName>
    <definedName function="false" hidden="false" name="T7?axis?ПРД?БАЗ" vbProcedure="false">'[7]7'!$Q$6:$R$16,'[7]7'!$H$6:$I$16</definedName>
    <definedName function="false" hidden="false" name="T7?axis?ПРД?ПРЕД" vbProcedure="false">'[7]7'!$S$6:$T$16,'[7]7'!$D$6:$E$16</definedName>
    <definedName function="false" hidden="false" name="T7?axis?ПФ?ПЛАН" vbProcedure="false">'[7]7'!$Q$6:$Q$16,'[7]7'!$D$6:$D$16,'[7]7'!$S$6:$S$16,'[7]7'!$H$6:$H$16</definedName>
    <definedName function="false" hidden="false" name="T7?axis?ПФ?ФАКТ" vbProcedure="false">'[7]7'!$R$6:$R$16,'[7]7'!$E$6:$E$16,'[7]7'!$T$6:$T$16,'[7]7'!$I$6:$I$16</definedName>
    <definedName function="false" hidden="false" name="T7?Data" vbProcedure="false">'[7]7'!$D$16:$T$16,'[7]7'!$D$6:$T$14</definedName>
    <definedName function="false" hidden="false" name="T7_Protect" vbProcedure="false">'[7]7'!$B$8:$B$14,'[7]7'!$A$17:$XFD$116,'[7]7'!$U$1:$AU$1048576,'[7]7'!$D$6:$L$14</definedName>
    <definedName function="false" hidden="false" name="T8?axis?ПРД?БАЗ" vbProcedure="false">'[7]8'!$Q$6:$R$42,'[7]8'!$H$6:$I$42</definedName>
    <definedName function="false" hidden="false" name="T8?axis?ПРД?ПРЕД" vbProcedure="false">'[7]8'!$S$6:$T$42,'[7]8'!$D$6:$E$42</definedName>
    <definedName function="false" hidden="false" name="T8?axis?ПФ?ПЛАН" vbProcedure="false">'[7]8'!$Q$6:$Q$42,'[7]8'!$D$6:$D$42,'[7]8'!$S$6:$S$42,'[7]8'!$H$6:$H$42</definedName>
    <definedName function="false" hidden="false" name="T8?axis?ПФ?ФАКТ" vbProcedure="false">'[7]8'!$I$6:$I$42,'[7]8'!$R$6:$R$42,'[7]8'!$T$6:$T$42,'[7]8'!$E$6:$E$42</definedName>
    <definedName function="false" hidden="false" name="T8?Data" vbProcedure="false">'[7]8'!$D$10:$T$12,'[7]8'!$D$14:$T$16,'[7]8'!$D$18:$T$20,'[7]8'!$D$22:$T$24,'[7]8'!$D$26:$T$28,'[7]8'!$D$30:$T$32,'[7]8'!$D$36:$T$38,'[7]8'!$D$40:$T$42,'[7]8'!$D$6:$T$8</definedName>
    <definedName function="false" hidden="false" name="T8?unit?ТРУБ" vbProcedure="false">'[7]8'!$D$40:$L$42,'[7]8'!$D$6:$L$32</definedName>
    <definedName function="false" hidden="false" name="T8_Protect" vbProcedure="false">'[7]8'!$D$19:$L$20,'[7]8'!$D$23:$L$24,'[7]8'!$D$27:$L$28,'[7]8'!$D$36:$L$38,'[7]8'!$D$41:$L$42,'[7]8'!$D$11:$L$12,'[7]8'!$A$43:$XFD$175,'[7]8'!$U$1:$AU$1048576,'[7]8'!$D$15:$L$16</definedName>
    <definedName function="false" hidden="false" name="T9?axis?ПРД?БАЗ" vbProcedure="false">'[7]9'!$Q$6:$R$21,'[7]9'!$H$6:$I$21</definedName>
    <definedName function="false" hidden="false" name="T9?axis?ПРД?ПРЕД" vbProcedure="false">'[7]9'!$S$6:$T$21,'[7]9'!$D$6:$E$21</definedName>
    <definedName function="false" hidden="false" name="T9?axis?ПФ?ПЛАН" vbProcedure="false">'[7]9'!$Q$6:$Q$21,'[7]9'!$D$6:$D$21,'[7]9'!$S$6:$S$21,'[7]9'!$H$6:$H$21</definedName>
    <definedName function="false" hidden="false" name="T9?axis?ПФ?ФАКТ" vbProcedure="false">'[7]9'!$R$6:$R$21,'[7]9'!$E$6:$E$21,'[7]9'!$T$6:$T$21,'[7]9'!$I$6:$I$21</definedName>
    <definedName function="false" hidden="false" name="T9?Data" vbProcedure="false">'[7]9'!$D$16:$T$21,'[7]9'!$D$6:$T$8,'[7]9'!$D$10:$T$14</definedName>
    <definedName function="false" hidden="false" name="T9?unit?ПРЦ" vbProcedure="false">'[7]9'!$D$11:$L$11,'[7]9'!$Q$6:$T$21</definedName>
    <definedName function="false" hidden="false" name="T9?unit?РУБ_МВТЧ" vbProcedure="false">'[7]9'!$D$19:$L$19,'[7]9'!$D$16:$L$16</definedName>
    <definedName function="false" hidden="false" name="T9?unit?ТРУБ" vbProcedure="false">'[7]9'!$D$14:$L$14,'[7]9'!$D$8:$T$8,'[7]9'!$D$12:$T$12,'[7]9'!$D$17:$L$17,'[7]9'!$D$10:$T$10,'[7]9'!$D$20:$L$21</definedName>
    <definedName function="false" hidden="false" name="T9_Protect" vbProcedure="false">'[7]9'!$D$16:$L$16,'[7]9'!$D$17:$H$17,'[7]9'!$D$19:$L$19,'[7]9'!$D$20:$H$20,'[7]9'!$D$7:$E$7,'[7]9'!$D$8:$I$8,'[7]9'!$D$11:$L$13,'[7]9'!$A$22:$XFD$122,'[7]9'!$U$1:$AU$1048576,'[7]9'!$D$14:$H$14</definedName>
    <definedName function="false" hidden="false" name="TESList" vbProcedure="false">[4]Лист!$A$220</definedName>
    <definedName function="false" hidden="false" name="TESQnt" vbProcedure="false">[4]Лист!$B$221</definedName>
    <definedName function="false" hidden="false" name="TOTAL" vbProcedure="false">#NAME?,#NAME?,#NAME?,#NAME?,#NAME?</definedName>
    <definedName function="false" hidden="false" name="tt" vbProcedure="false">[1]!tt</definedName>
    <definedName function="false" hidden="false" name="ttt" vbProcedure="false">[1]!ttt</definedName>
    <definedName function="false" hidden="false" name="ttttt" vbProcedure="false">[1]!ttttt</definedName>
    <definedName function="false" hidden="false" name="TUList" vbProcedure="false">[4]Лист!$A$210</definedName>
    <definedName function="false" hidden="false" name="TUQnt" vbProcedure="false">[4]Лист!$B$211</definedName>
    <definedName function="false" hidden="false" name="ty" vbProcedure="false">[1]!ty</definedName>
    <definedName function="false" hidden="false" name="ui" vbProcedure="false">[1]!ui</definedName>
    <definedName function="false" hidden="false" name="uiu" vbProcedure="false">[1]!uiu</definedName>
    <definedName function="false" hidden="false" name="uka" vbProcedure="false">[1]!uka</definedName>
    <definedName function="false" hidden="false" name="uu" vbProcedure="false">[1]!uu</definedName>
    <definedName function="false" hidden="false" name="v" vbProcedure="false">[1]!v</definedName>
    <definedName function="false" hidden="false" name="version" vbProcedure="false">[3]Инструкция!$N$2</definedName>
    <definedName function="false" hidden="false" name="VID_O" vbProcedure="false">[5]TEHSHEET!$L$10:$L$11</definedName>
    <definedName function="false" hidden="false" name="vsv" vbProcedure="false">[1]!vsv</definedName>
    <definedName function="false" hidden="false" name="vv" vbProcedure="false">[1]!vv</definedName>
    <definedName function="false" hidden="false" name="vvv" vbProcedure="false">[1]!vvv</definedName>
    <definedName function="false" hidden="false" name="w" vbProcedure="false">[1]!w</definedName>
    <definedName function="false" hidden="false" name="we" vbProcedure="false">[1]!we</definedName>
    <definedName function="false" hidden="false" name="ww" vbProcedure="false">[1]!ww</definedName>
    <definedName function="false" hidden="false" name="www" vbProcedure="false">[1]!www</definedName>
    <definedName function="false" hidden="false" name="wwwwwwwww" vbProcedure="false">[1]!wwwwwwwww</definedName>
    <definedName function="false" hidden="false" name="x" vbProcedure="false">[1]!x</definedName>
    <definedName function="false" hidden="false" name="xx" vbProcedure="false">[1]!xx</definedName>
    <definedName function="false" hidden="false" name="xxx" vbProcedure="false">[1]!xxx</definedName>
    <definedName function="false" hidden="false" name="yy" vbProcedure="false">[1]!yy</definedName>
    <definedName function="false" hidden="false" name="z" vbProcedure="false">[1]!z</definedName>
    <definedName function="false" hidden="false" name="zz" vbProcedure="false">[1]!zz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[1]!_FY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2]FES!$GK$1</definedName>
    <definedName function="false" hidden="false" name="_SP10" vbProcedure="false">[2]FES!G$49153</definedName>
    <definedName function="false" hidden="false" name="_SP11" vbProcedure="false">[2]FES!$BN$1473</definedName>
    <definedName function="false" hidden="false" name="_SP12" vbProcedure="false">[2]FES!$A$16646</definedName>
    <definedName function="false" hidden="false" name="_SP13" vbProcedure="false">[2]FES!$A$66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" vbProcedure="false">[1]!а</definedName>
    <definedName function="false" hidden="false" name="ааа" vbProcedure="false">[1]!ааа</definedName>
    <definedName function="false" hidden="false" name="АААААААА" vbProcedure="false">[1]!АААААААА</definedName>
    <definedName function="false" hidden="false" name="аааааааааа" vbProcedure="false">[1]!аааааааааа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н" vbProcedure="false">[1]!ан</definedName>
    <definedName function="false" hidden="false" name="анализ" vbProcedure="false">[1]!анализ</definedName>
    <definedName function="false" hidden="false" name="ап" vbProcedure="false">[1]!ап</definedName>
    <definedName function="false" hidden="false" name="аше" vbProcedure="false">[1]!аше</definedName>
    <definedName function="false" hidden="false" name="Базовые" vbProcedure="false">'[11]Производство электроэнергии'!$A$95</definedName>
    <definedName function="false" hidden="false" name="БазовыйПериод" vbProcedure="false">[7]Заголовок!$B$1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NA()</definedName>
    <definedName function="false" hidden="false" name="вавуасв" vbProcedure="false">[1]!вавуасв</definedName>
    <definedName function="false" hidden="false" name="вв" vbProcedure="false">NA()</definedName>
    <definedName function="false" hidden="false" name="ВОRef" vbProcedure="false">[12]Enums!$A$1:$A$5</definedName>
    <definedName function="false" hidden="false" name="второй" vbProcedure="false">#REF!</definedName>
    <definedName function="false" hidden="false" name="гггр" vbProcedure="false">[1]!гггр</definedName>
    <definedName function="false" hidden="false" name="гш" vbProcedure="false">[1]!гш</definedName>
    <definedName function="false" hidden="false" name="два" vbProcedure="false">[1]!два</definedName>
    <definedName function="false" hidden="false" name="дд" vbProcedure="false">[1]!дд</definedName>
    <definedName function="false" hidden="false" name="ддд" vbProcedure="false">[1]!ддд</definedName>
    <definedName function="false" hidden="false" name="дщ" vbProcedure="false">[1]!дщ</definedName>
    <definedName function="false" hidden="false" name="дщл" vbProcedure="false">[1]!дщл</definedName>
    <definedName function="false" hidden="false" name="еее" vbProcedure="false">[1]!еее</definedName>
    <definedName function="false" hidden="false" name="ен" vbProcedure="false">#REF!</definedName>
    <definedName function="false" hidden="false" name="епке" vbProcedure="false">[1]!епке</definedName>
    <definedName function="false" hidden="false" name="з" vbProcedure="false">#REF!</definedName>
    <definedName function="false" hidden="false" name="зщ" vbProcedure="false">[1]!зщ</definedName>
    <definedName function="false" hidden="false" name="й" vbProcedure="false">P1_SCOPE_16_PRT,P2_SCOPE_16_PRT</definedName>
    <definedName function="false" hidden="false" name="йй" vbProcedure="false">NA()</definedName>
    <definedName function="false" hidden="false" name="йййййййййййййййййййййййй" vbProcedure="false">[1]!йййййййййййййййййййййййй</definedName>
    <definedName function="false" hidden="false" name="к" vbProcedure="false">[1]!к</definedName>
    <definedName function="false" hidden="false" name="квартал" vbProcedure="false">[1]!квартал</definedName>
    <definedName function="false" hidden="false" name="ке" vbProcedure="false">NA()</definedName>
    <definedName function="false" hidden="false" name="кее" vbProcedure="false">[1]!кее</definedName>
    <definedName function="false" hidden="false" name="кен" vbProcedure="false">[1]!кен</definedName>
    <definedName function="false" hidden="false" name="кнг" vbProcedure="false">[1]!кнг</definedName>
    <definedName function="false" hidden="false" name="КодыБаланса5Ref" vbProcedure="false">[12]Enums!$X$1</definedName>
    <definedName function="false" hidden="false" name="кук" vbProcedure="false">[1]!кук</definedName>
    <definedName function="false" hidden="false" name="лена" vbProcedure="false">[1]!лена</definedName>
    <definedName function="false" hidden="false" name="лл" vbProcedure="false">[1]!лл</definedName>
    <definedName function="false" hidden="false" name="мрпоп" vbProcedure="false">P1_SCOPE_16_PRT,P2_SCOPE_16_PRT</definedName>
    <definedName function="false" hidden="false" name="мым" vbProcedure="false">NA()</definedName>
    <definedName function="false" hidden="false" name="н" vbProcedure="false">#NAME?</definedName>
    <definedName function="false" hidden="false" name="на" vbProcedure="false">[1]!на</definedName>
    <definedName function="false" hidden="false" name="Нав_ПерТЭ" vbProcedure="false">[4]навигация!$A$39</definedName>
    <definedName function="false" hidden="false" name="Нав_ПерЭЭ" vbProcedure="false">[4]навигация!$A$13</definedName>
    <definedName function="false" hidden="false" name="Нав_ПрТЭ" vbProcedure="false">[4]навигация!$A$21</definedName>
    <definedName function="false" hidden="false" name="Нав_ПрЭЭ" vbProcedure="false">[4]навигация!$A$4</definedName>
    <definedName function="false" hidden="false" name="Нав_Финансы" vbProcedure="false">[4]навигация!$A$41</definedName>
    <definedName function="false" hidden="false" name="нат" vbProcedure="false">[1]!нат</definedName>
    <definedName function="false" hidden="false" name="нет" vbProcedure="false">[1]!нет</definedName>
    <definedName function="false" hidden="false" name="ннн" vbProcedure="false">[1]!ннн</definedName>
    <definedName function="false" hidden="false" name="Нояб" vbProcedure="false">[1]!Нояб</definedName>
    <definedName function="false" hidden="false" name="Ноябрь" vbProcedure="false">[1]!Ноябрь</definedName>
    <definedName function="false" hidden="false" name="о" vbProcedure="false">[1]!о</definedName>
    <definedName function="false" hidden="false" name="ОптРынок" vbProcedure="false">'[4]Производство электроэнергии'!$A$23</definedName>
    <definedName function="false" hidden="false" name="оро" vbProcedure="false">[1]!оро</definedName>
    <definedName function="false" hidden="false" name="от" vbProcedure="false">[1]!от</definedName>
    <definedName function="false" hidden="false" name="п" vbProcedure="false">[1]!п</definedName>
    <definedName function="false" hidden="false" name="пен" vbProcedure="false">[3]tech!$D$72</definedName>
    <definedName function="false" hidden="false" name="первый" vbProcedure="false">#REF!</definedName>
    <definedName function="false" hidden="false" name="план" vbProcedure="false">[1]!план</definedName>
    <definedName function="false" hidden="false" name="ПодразделенияRef" vbProcedure="false">[12]Enums!$AC$1:$AC$17</definedName>
    <definedName function="false" hidden="false" name="ПоследнийГод" vbProcedure="false">[7]Заголовок!$B$16</definedName>
    <definedName function="false" hidden="false" name="ПотериТЭ" vbProcedure="false">[4]Лист!$A$400</definedName>
    <definedName function="false" hidden="false" name="пр" vbProcedure="false">[1]!пр</definedName>
    <definedName function="false" hidden="false" name="пром_" vbProcedure="false">[1]!пром_</definedName>
    <definedName function="false" hidden="false" name="пропв" vbProcedure="false">[1]!пропв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1]Производство электроэнергии'!$A$132</definedName>
    <definedName function="false" hidden="false" name="р" vbProcedure="false">P5_SCOPE_PER_PRT,P6_SCOPE_PER_PRT,P7_SCOPE_PER_PRT,P8_SCOPE_PER_PRT</definedName>
    <definedName function="false" hidden="false" name="расх" vbProcedure="false">[1]!расх</definedName>
    <definedName function="false" hidden="false" name="РГРЭС" vbProcedure="false">[1]!РГРЭС</definedName>
    <definedName function="false" hidden="false" name="рез" vbProcedure="false">[1]!рез</definedName>
    <definedName function="false" hidden="false" name="рем" vbProcedure="false">[1]!рем</definedName>
    <definedName function="false" hidden="false" name="рол" vbProcedure="false">[1]!рол</definedName>
    <definedName function="false" hidden="false" name="ропопопмо" vbProcedure="false">[1]!ропопопмо</definedName>
    <definedName function="false" hidden="false" name="ропор" vbProcedure="false">[1]!ропор</definedName>
    <definedName function="false" hidden="false" name="рп" vbProcedure="false">[1]!рп</definedName>
    <definedName function="false" hidden="false" name="с" vbProcedure="false">NA()</definedName>
    <definedName function="false" hidden="false" name="СальдоПереток" vbProcedure="false">'[4]Производство электроэнергии'!$A$38</definedName>
    <definedName function="false" hidden="false" name="св" vbProcedure="false">[1]!св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сент" vbProcedure="false">[1]!Сметасент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р_Кот" vbProcedure="false">[4]структура!$A$38</definedName>
    <definedName function="false" hidden="false" name="Стр_ПерТЭ" vbProcedure="false">[4]структура!$A$48</definedName>
    <definedName function="false" hidden="false" name="Стр_ПерЭЭ" vbProcedure="false">[4]структура!$A$16</definedName>
    <definedName function="false" hidden="false" name="Стр_ПрТЭ" vbProcedure="false">[4]структура!$A$26</definedName>
    <definedName function="false" hidden="false" name="Стр_ПрЭЭ" vbProcedure="false">[4]структура!$A$5</definedName>
    <definedName function="false" hidden="false" name="Стр_ТЭС" vbProcedure="false">[4]структура!$A$32</definedName>
    <definedName function="false" hidden="false" name="Стр_Финансы" vbProcedure="false">[4]структура!$A$84</definedName>
    <definedName function="false" hidden="false" name="Стр_Финансы2" vbProcedure="false">[4]структура!$A$49</definedName>
    <definedName function="false" hidden="false" name="т" vbProcedure="false">[1]!т</definedName>
    <definedName function="false" hidden="false" name="т11всего_1" vbProcedure="false">[4]Т11!$B$38</definedName>
    <definedName function="false" hidden="false" name="т11всего_2" vbProcedure="false">[4]Т11!$B$69</definedName>
    <definedName function="false" hidden="false" name="т12п1_1" vbProcedure="false">[14]Т12!$A$10</definedName>
    <definedName function="false" hidden="false" name="т12п1_2" vbProcedure="false">[14]Т12!$A$22</definedName>
    <definedName function="false" hidden="false" name="т12п2_1" vbProcedure="false">[14]Т12!$A$15</definedName>
    <definedName function="false" hidden="false" name="т12п2_2" vbProcedure="false">[14]Т12!$A$27</definedName>
    <definedName function="false" hidden="false" name="т19_1п16" vbProcedure="false">'[4]Т19.1'!$B$39</definedName>
    <definedName function="false" hidden="false" name="т1п15" vbProcedure="false">[4]Т1!$B$36</definedName>
    <definedName function="false" hidden="false" name="т2п11" vbProcedure="false">[4]Т2!$B$42</definedName>
    <definedName function="false" hidden="false" name="т2п12" vbProcedure="false">[4]Т2!$B$47</definedName>
    <definedName function="false" hidden="false" name="т2п13" vbProcedure="false">[4]Т2!$B$48</definedName>
    <definedName function="false" hidden="false" name="т3итого" vbProcedure="false">[4]Т3!$B$31</definedName>
    <definedName function="false" hidden="false" name="т6п5_2" vbProcedure="false">[4]Т6!$B$18</definedName>
    <definedName function="false" hidden="false" name="Т7_тепло" vbProcedure="false">[1]!Т7_тепло</definedName>
    <definedName function="false" hidden="false" name="т7п4_1" vbProcedure="false">[4]Т7!$B$20</definedName>
    <definedName function="false" hidden="false" name="т7п4_2" vbProcedure="false">[4]Т7!$B$37</definedName>
    <definedName function="false" hidden="false" name="т7п5_1" vbProcedure="false">[4]Т7!$B$22</definedName>
    <definedName function="false" hidden="false" name="т7п5_2" vbProcedure="false">[4]Т7!$B$39</definedName>
    <definedName function="false" hidden="false" name="т7п6_1" vbProcedure="false">[4]Т7!$B$25</definedName>
    <definedName function="false" hidden="false" name="т7п6_2" vbProcedure="false">[4]Т7!$B$42</definedName>
    <definedName function="false" hidden="false" name="т8п1" vbProcedure="false">[4]Т8!$B$8</definedName>
    <definedName function="false" hidden="false" name="тов" vbProcedure="false">[1]!тов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И2003" vbProcedure="false">[1]!УИ2003</definedName>
    <definedName function="false" hidden="false" name="ук" vbProcedure="false">[1]!ук</definedName>
    <definedName function="false" hidden="false" name="УФ" vbProcedure="false">[1]!УФ</definedName>
    <definedName function="false" hidden="false" name="уц" vbProcedure="false">[1]!уц</definedName>
    <definedName function="false" hidden="false" name="ц" vbProcedure="false">NA()</definedName>
    <definedName function="false" hidden="false" name="цй" vbProcedure="false">[1]!цй</definedName>
    <definedName function="false" hidden="false" name="цу" vbProcedure="false">NA()</definedName>
    <definedName function="false" hidden="false" name="цуа" vbProcedure="false">[1]!цуа</definedName>
    <definedName function="false" hidden="false" name="четвертый" vbProcedure="false">#REF!</definedName>
    <definedName function="false" hidden="false" name="шо" vbProcedure="false">[1]!шо</definedName>
    <definedName function="false" hidden="false" name="шшшшшо" vbProcedure="false">[1]!шшшшшо</definedName>
    <definedName function="false" hidden="false" name="щ" vbProcedure="false">[1]!щ</definedName>
    <definedName function="false" hidden="false" name="ы" vbProcedure="false">[1]!ы</definedName>
    <definedName function="false" hidden="false" name="ыв" vbProcedure="false">NA()</definedName>
    <definedName function="false" hidden="false" name="ывы" vbProcedure="false">[1]!ывы</definedName>
    <definedName function="false" hidden="false" name="ыыыы" vbProcedure="false">NA()</definedName>
    <definedName function="false" hidden="false" name="ь" vbProcedure="false">[1]!ь</definedName>
    <definedName function="false" hidden="false" name="ьдь" vbProcedure="false">[1]!ьдь</definedName>
    <definedName function="false" hidden="false" name="ьт" vbProcedure="false">[1]!ьт</definedName>
    <definedName function="false" hidden="false" name="ЬЬ" vbProcedure="false">'[15]ИТОГИ  по Н,Р,Э,Q'!$A$2:$XFD$4</definedName>
    <definedName function="false" hidden="false" name="ЬЬЬ" vbProcedure="false">'[16]ИТОГИ  по Н,Р,Э,Q'!$A$2:$XFD$4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0" name="Z_03B38B0F_F421_40E9_8B9D_01D707F60440__wvu_PrintArea" vbProcedure="false">'форма 1.1'!$A$1:$D$32</definedName>
    <definedName function="false" hidden="false" localSheetId="1" name="Z_03B38B0F_F421_40E9_8B9D_01D707F60440__wvu_PrintArea" vbProcedure="false">'форма 1.2'!$A$1:$C$21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1_ESO_PROT" vbProcedure="false">#REF!,#REF!,#REF!,#REF!,#REF!,#REF!,#REF!,#REF!</definedName>
    <definedName function="false" hidden="false" localSheetId="13" name="P1_SBT_PROT" vbProcedure="false">#REF!,#REF!,#REF!,#REF!,#REF!,#REF!,#REF!</definedName>
    <definedName function="false" hidden="false" localSheetId="13" name="P1_SCOPE_16_PRT" vbProcedure="false">#REF!,#REF!,#REF!,#REF!,#REF!,#REF!,#REF!,#REF!,#REF!</definedName>
    <definedName function="false" hidden="false" localSheetId="13" name="P1_SCOPE_FLOAD" vbProcedure="false">#REF!,#REF!,#REF!,#REF!,#REF!,#REF!</definedName>
    <definedName function="false" hidden="false" localSheetId="13" name="P1_SCOPE_FRML" vbProcedure="false">#REF!,#REF!,#REF!,#REF!,#REF!,#REF!</definedName>
    <definedName function="false" hidden="false" localSheetId="13" name="P1_SCOPE_SV_LD" vbProcedure="false">#REF!,#REF!,#REF!,#REF!,#REF!,#REF!,#REF!</definedName>
    <definedName function="false" hidden="false" localSheetId="13" name="P1_SCOPE_SV_LD1" vbProcedure="false">#REF!,#REF!,#REF!,#REF!,#REF!,#REF!,#REF!</definedName>
    <definedName function="false" hidden="false" localSheetId="13" name="P2_SCOPE_16_PRT" vbProcedure="false">#REF!,#REF!,#REF!,#REF!,#REF!,#REF!,#REF!,#REF!</definedName>
    <definedName function="false" hidden="false" localSheetId="13" name="P2_SCOPE_SV_PRT" vbProcedure="false">#REF!,#REF!,#REF!,#REF!,#REF!,#REF!,#REF!</definedName>
    <definedName function="false" hidden="false" localSheetId="13" name="P3_SCOPE_SV_PRT" vbProcedure="false">#REF!,#REF!,#REF!,#REF!,#REF!,#REF!,#REF!</definedName>
    <definedName function="false" hidden="false" localSheetId="13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localSheetId="13" name="PROT_22" vbProcedure="false">#NAME?,#NAME?,#NAME?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_" vbProcedure="false">#REF!</definedName>
    <definedName function="false" hidden="false" localSheetId="13" name="SCOPE_16_LD" vbProcedure="false">#REF!</definedName>
    <definedName function="false" hidden="false" localSheetId="13" name="SCOPE_16_PRT" vbProcedure="false">'форма 8.1'!P1_SCOPE_16_PRT,'форма 8.1'!P2_SCOPE_16_PRT</definedName>
    <definedName function="false" hidden="false" localSheetId="13" name="Scope_17_PRT" vbProcedure="false">'форма 8.1'!P1_SCOPE_16_PRT,'форма 8.1'!P2_SCOPE_16_PRT</definedName>
    <definedName function="false" hidden="false" localSheetId="13" name="SCOPE_2_1_LD" vbProcedure="false">#REF!</definedName>
    <definedName function="false" hidden="false" localSheetId="13" name="SCOPE_2_1_PRT" vbProcedure="false">#REF!</definedName>
    <definedName function="false" hidden="false" localSheetId="13" name="SCOPE_2_2_LD" vbProcedure="false">#REF!</definedName>
    <definedName function="false" hidden="false" localSheetId="13" name="SCOPE_4_PRT" vbProcedure="false">'[6]4'!$Z$27:$AC$31,'[6]4'!$F$14:$I$20,P1_SCOPE_4_PRT,P2_SCOPE_4_PRT</definedName>
    <definedName function="false" hidden="false" localSheetId="13" name="SCOPE_5_PRT" vbProcedure="false">'[6]5'!$Z$27:$AC$31,'[6]5'!$F$14:$I$21,P1_SCOPE_5_PRT,P2_SCOPE_5_PRT</definedName>
    <definedName function="false" hidden="false" localSheetId="13" name="SCOPE_F1_PRT" vbProcedure="false">'[6]Ф-1 (для АО-энерго)'!$D$86:$E$95,P1_SCOPE_F1_PRT,P2_SCOPE_F1_PRT,P3_SCOPE_F1_PRT,P4_SCOPE_F1_PRT</definedName>
    <definedName function="false" hidden="false" localSheetId="13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localSheetId="13" name="SCOPE_PER_PRT" vbProcedure="false">P5_SCOPE_PER_PRT,P6_SCOPE_PER_PRT,P7_SCOPE_PER_PRT,'форма 8.1'!P8_SCOPE_PER_PRT</definedName>
    <definedName function="false" hidden="false" localSheetId="13" name="SCOPE_SV_LD1" vbProcedure="false">#REF!,#REF!,#REF!,#REF!,#REF!,'форма 8.1'!P1_SCOPE_SV_LD1</definedName>
    <definedName function="false" hidden="false" localSheetId="13" name="SCOPE_SV_LD2" vbProcedure="false">#REF!</definedName>
    <definedName function="false" hidden="false" localSheetId="13" name="SCOPE_SV_PRT" vbProcedure="false">P1_SCOPE_SV_PRT,'форма 8.1'!P2_SCOPE_SV_PRT,'форма 8.1'!P3_SCOPE_SV_PRT</definedName>
    <definedName function="false" hidden="false" localSheetId="13" name="T2_1_Protect" vbProcedure="false">P4_T2_1_Protect,P5_T2_1_Protect,P6_T2_1_Protect,#NAME?</definedName>
    <definedName function="false" hidden="false" localSheetId="13" name="T2_2_Protect" vbProcedure="false">P4_T2_2_Protect,P5_T2_2_Protect,P6_T2_2_Protect,#NAME?</definedName>
    <definedName function="false" hidden="false" localSheetId="13" name="T2_DiapProt" vbProcedure="false">#NAME?,#NAME?</definedName>
    <definedName function="false" hidden="false" localSheetId="13" name="T2_Protect" vbProcedure="false">P4_T2_Protect,P5_T2_Protect,#NAME?</definedName>
    <definedName function="false" hidden="false" localSheetId="13" name="T6_Protect" vbProcedure="false">P1_T6_Protect,P2_T6_Protect</definedName>
    <definedName function="false" hidden="false" localSheetId="13" name="TOTAL" vbProcedure="false">#NAME?,#NAME?,#NAME?,#NAME?,#NAME?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_ftn1" vbProcedure="false">'форма 8.1'!$A$20</definedName>
    <definedName function="false" hidden="false" localSheetId="13" name="_ftnref1" vbProcedure="false">'форма 8.1'!$A$2</definedName>
    <definedName function="false" hidden="false" localSheetId="13" name="_Toc472327096" vbProcedure="false">'форма 8.1'!$A$2</definedName>
    <definedName function="false" hidden="false" localSheetId="13" name="второй" vbProcedure="false">#REF!</definedName>
    <definedName function="false" hidden="false" localSheetId="13" name="ен" vbProcedure="false">#REF!</definedName>
    <definedName function="false" hidden="false" localSheetId="13" name="з" vbProcedure="false">#REF!</definedName>
    <definedName function="false" hidden="false" localSheetId="13" name="й" vbProcedure="false">'форма 8.1'!P1_SCOPE_16_PRT,'форма 8.1'!P2_SCOPE_16_PRT</definedName>
    <definedName function="false" hidden="false" localSheetId="13" name="мрпоп" vbProcedure="false">'форма 8.1'!P1_SCOPE_16_PRT,'форма 8.1'!P2_SCOPE_16_PRT</definedName>
    <definedName function="false" hidden="false" localSheetId="13" name="н" vbProcedure="false">#NAME?</definedName>
    <definedName function="false" hidden="false" localSheetId="13" name="первый" vbProcedure="false">#REF!</definedName>
    <definedName function="false" hidden="false" localSheetId="13" name="р" vbProcedure="false">P5_SCOPE_PER_PRT,P6_SCOPE_PER_PRT,P7_SCOPE_PER_PRT,'форма 8.1'!P8_SCOPE_PER_PRT</definedName>
    <definedName function="false" hidden="false" localSheetId="13" name="третий" vbProcedure="false">#REF!</definedName>
    <definedName function="false" hidden="false" localSheetId="13" name="четвертый" vbProcedure="false">#REF!</definedName>
    <definedName function="false" hidden="false" localSheetId="15" name="Z_03B38B0F_F421_40E9_8B9D_01D707F60440__wvu_PrintArea" vbProcedure="false">'форма 1.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5</xdr:rowOff>
              </xdr:from>
              <xdr:to>
                <xdr:col>9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84">
  <si>
    <t xml:space="preserve">Форма 1.1. Журнал учета текущей информации о прекращении</t>
  </si>
  <si>
    <t xml:space="preserve">передачи электрической энергии для потребителей услуг</t>
  </si>
  <si>
    <r>
      <rPr>
        <sz val="13"/>
        <color rgb="FF000000"/>
        <rFont val="Times New Roman"/>
        <family val="1"/>
        <charset val="204"/>
      </rPr>
      <t xml:space="preserve">сетевой организации за </t>
    </r>
    <r>
      <rPr>
        <b val="true"/>
        <sz val="13"/>
        <color rgb="FF000000"/>
        <rFont val="Times New Roman"/>
        <family val="1"/>
        <charset val="204"/>
      </rPr>
      <t xml:space="preserve">2019 год</t>
    </r>
  </si>
  <si>
    <t xml:space="preserve">ООО "Предприятие Зейские электрические сети" (ООО "ПЗЭС")</t>
  </si>
  <si>
    <t xml:space="preserve">Наименование сетевой организации
</t>
  </si>
  <si>
    <t xml:space="preserve">№ п/п*</t>
  </si>
  <si>
    <t xml:space="preserve">Обосновывающие данные для расчета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График осмотра, листок осмотра (проверки)</t>
  </si>
  <si>
    <t xml:space="preserve">* - месяцы года</t>
  </si>
  <si>
    <t xml:space="preserve">Генеральный директор ООО "ПЗЭС"</t>
  </si>
  <si>
    <t xml:space="preserve">Л.А.Кожевников</t>
  </si>
  <si>
    <t xml:space="preserve">Е.Г.Кожевникова</t>
  </si>
  <si>
    <t xml:space="preserve">8 (41658) 2 43 63</t>
  </si>
  <si>
    <t xml:space="preserve">Форма 1.2. Расчет показателя средней продолжительности</t>
  </si>
  <si>
    <t xml:space="preserve">прекращений передачи электрической энергии</t>
  </si>
  <si>
    <t xml:space="preserve">за 2019 год</t>
  </si>
  <si>
    <t xml:space="preserve">Наименование сетевой организации
</t>
  </si>
  <si>
    <t xml:space="preserve">№ п/п</t>
  </si>
  <si>
    <t xml:space="preserve">Наименование показателя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Максимальное за расчетный период </t>
    </r>
    <r>
      <rPr>
        <b val="true"/>
        <sz val="12"/>
        <color rgb="FF000000"/>
        <rFont val="Times New Roman"/>
        <family val="1"/>
        <charset val="204"/>
      </rPr>
      <t xml:space="preserve">2019 г. </t>
    </r>
    <r>
      <rPr>
        <sz val="12"/>
        <color rgb="FF000000"/>
        <rFont val="Times New Roman"/>
        <family val="1"/>
        <charset val="204"/>
      </rPr>
      <t xml:space="preserve">число точек присоединения</t>
    </r>
  </si>
  <si>
    <t xml:space="preserve">2.</t>
  </si>
  <si>
    <t xml:space="preserve">Суммарная продолжительность прекращений передачи электрической энергии, час. (Tпр)</t>
  </si>
  <si>
    <t xml:space="preserve">3.</t>
  </si>
  <si>
    <t xml:space="preserve">Показатель средней продолжительности прекращений передачи электрической энергии (Пп)</t>
  </si>
  <si>
    <r>
      <rPr>
        <sz val="13"/>
        <color rgb="FF000000"/>
        <rFont val="Times New Roman"/>
        <family val="1"/>
        <charset val="204"/>
      </rPr>
      <t xml:space="preserve">Форма 1.9. Данные об экономических и технических характеристиках и (или) условиях деятельности территориальных сетевых организаций </t>
    </r>
    <r>
      <rPr>
        <b val="true"/>
        <sz val="13"/>
        <color rgb="FF000000"/>
        <rFont val="Times New Roman"/>
        <family val="1"/>
        <charset val="204"/>
      </rPr>
      <t xml:space="preserve">за 2019 год</t>
    </r>
  </si>
  <si>
    <t xml:space="preserve">Наименование сетевой организации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Договоры купли-продажи, дарения, аренды электросетевых сооружений 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Договоры купли-продажи, дарения, аренды электросетевых сооружений</t>
  </si>
  <si>
    <t xml:space="preserve">Доля кабельных линий электропередачи в одноцепном выражении общей протяженности линий электропередачи (доля КЛ), %</t>
  </si>
  <si>
    <t xml:space="preserve">Максимальное за год число точек поставки, шт.</t>
  </si>
  <si>
    <t xml:space="preserve">Договор оказания услуг по передаче электрической энергии (мощности), заключенный с АО "ДРСК" - филиал "Амурские электрические сети"</t>
  </si>
  <si>
    <t xml:space="preserve">4.</t>
  </si>
  <si>
    <t xml:space="preserve">Число разъединителей и выключателей, шт.</t>
  </si>
  <si>
    <t xml:space="preserve">Поопорные схемы</t>
  </si>
  <si>
    <t xml:space="preserve">5.</t>
  </si>
  <si>
    <t xml:space="preserve">Средняя летняя температура,  0С</t>
  </si>
  <si>
    <t xml:space="preserve">В соответствии с данными по средней температуре июля на последнюю имеющуюся дату (за 2018 год) согласно Сборнику Федеральной службы государственной статистики «Регионы России. Основные характеристики субъектов Российской Федерации».</t>
  </si>
  <si>
    <t xml:space="preserve">6.</t>
  </si>
  <si>
    <t xml:space="preserve">Номер группы (m) территориальной сетевой организации  по показателю Пsaidi</t>
  </si>
  <si>
    <t xml:space="preserve">Форма 9.1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7.</t>
  </si>
  <si>
    <t xml:space="preserve">Номер группы (m) территориальной сетевой организации  по показателю Пsaifi</t>
  </si>
  <si>
    <t xml:space="preserve">Форма 9.2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Исходные данные для расчета значения индикатора информативности                                                                          (к форме 2.1 за 2019 год)</t>
  </si>
  <si>
    <t xml:space="preserve">Исходные данные для расчета:</t>
  </si>
  <si>
    <t xml:space="preserve">Факт</t>
  </si>
  <si>
    <t xml:space="preserve">План</t>
  </si>
  <si>
    <t xml:space="preserve">п.1.1</t>
  </si>
  <si>
    <t xml:space="preserve">Количество структурных подразделений ТСО, осуществляющих взаимодействие с клиентами (потребителями услуг), шт.
(для расчета п.1.1)</t>
  </si>
  <si>
    <t xml:space="preserve">Общее количество структурных подразделений в ТСО, шт.
(для расчета п. 1.1)</t>
  </si>
  <si>
    <t xml:space="preserve">п.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 ---</t>
  </si>
  <si>
    <t xml:space="preserve">а) количество регламентов оказания услуг и рассмотрения обращений заявителей и потребителей услуг, шт.
(для расчета п. 1.2.а)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
(для расчета п.1.2.б)</t>
  </si>
  <si>
    <t xml:space="preserve">в) Количество должностных инструкций сотрудников, обслуживающих заявителей и потребителей услуг, шт.
(для расчета п.1.2.в)</t>
  </si>
  <si>
    <t xml:space="preserve">г) Количество утвержденных территориальной сетевой организацией в установленном порядке форм отчетности о работе с заявителями и потребителями услуг, шт.
(для расчет п.1.2.г)</t>
  </si>
  <si>
    <t xml:space="preserve">п.2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
(для расчета п.2.1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
(для расчета п.2.2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
(для расчета п.2.3)</t>
  </si>
  <si>
    <t xml:space="preserve">п.3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
(для расчета п.3)</t>
  </si>
  <si>
    <t xml:space="preserve">п.4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
(для расчета п.4)</t>
  </si>
  <si>
    <t xml:space="preserve">п.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
(для расчета п.5.1)</t>
  </si>
  <si>
    <t xml:space="preserve">Общее количество обращений в ТСО от потребителей услуг, шт.
(для расчета п.5.1)</t>
  </si>
  <si>
    <t xml:space="preserve">п.6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п.6.1</t>
  </si>
  <si>
    <t xml:space="preserve">Количество обращений потребителей услуг за консультациями в ТСО по вопросам деятельности ТСО, шт.
(для расчета п.6.1)</t>
  </si>
  <si>
    <t xml:space="preserve">Общее количество обращений потребителей услуг, поступивших в ТСО, шт.
(для расчета п.6.1)</t>
  </si>
  <si>
    <t xml:space="preserve">п.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
(для расчета п. 6.2)</t>
  </si>
  <si>
    <t xml:space="preserve">Общее количество обращений потребителей услуг в ТСО, шт.
(для расчета п. 6.2)</t>
  </si>
  <si>
    <t xml:space="preserve">Форма 2.1. Расчет значения индикатора информативности за период 2019 год</t>
  </si>
  <si>
    <t xml:space="preserve">Наименование территориальной сетевой организации</t>
  </si>
  <si>
    <t xml:space="preserve">Параметр (критерий), характеризующий индикатор</t>
  </si>
  <si>
    <t xml:space="preserve">Значение</t>
  </si>
  <si>
    <t xml:space="preserve">Ф/П х 100, %</t>
  </si>
  <si>
    <t xml:space="preserve">Зависимость</t>
  </si>
  <si>
    <t xml:space="preserve">Оценочный балл</t>
  </si>
  <si>
    <t xml:space="preserve">фактическое (Ф)</t>
  </si>
  <si>
    <t xml:space="preserve">плановое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Исходные данные для расчета значения индикатора информативности                                               (к форме 2.2 за 2019 год)</t>
  </si>
  <si>
    <t xml:space="preserve">п.1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
(для расчета п.1.1)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
(для расчета п.1.2)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
(для расчета п.1.2.а)</t>
  </si>
  <si>
    <t xml:space="preserve">б) для остальных потребителей услуг, дней
(для расчета п.1.2.б)</t>
  </si>
  <si>
    <t xml:space="preserve">п.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
(для расчета п.1.3)</t>
  </si>
  <si>
    <t xml:space="preserve">Общее количество заключенных ТСО договоров с потребителями услуг (заявителями), кроме физических лиц, шт.
(для расчета п.1.3)</t>
  </si>
  <si>
    <t xml:space="preserve">п.2.1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
(для расчета п.2.1)</t>
  </si>
  <si>
    <t xml:space="preserve">Общее количество поступивших в ТСО обращений потребителей услуг, шт.
(для расчета п.2.1)</t>
  </si>
  <si>
    <t xml:space="preserve">п.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
(для расчета п.3.1)</t>
  </si>
  <si>
    <t xml:space="preserve">п.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
(для расчета п.3.2)</t>
  </si>
  <si>
    <t xml:space="preserve">Общее количество поступивших обращений в ТСО потребителей услуг, кроме физических лиц, шт.
(для расчета п.3.2)</t>
  </si>
  <si>
    <t xml:space="preserve">п.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
(для расчета п.4.1)</t>
  </si>
  <si>
    <t xml:space="preserve">Общее количество поступивших обращений в ТСО потребителей услуг, шт.
(для расчета п.4.1)</t>
  </si>
  <si>
    <t xml:space="preserve">Форма 2.2. Расчет значения индикатора исполнительности за период 2019 год</t>
  </si>
  <si>
    <t xml:space="preserve">1. Соблюдение сроков по процедурам взаимодействия с потребителями услуг (заявителями) - всего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Исходные данные для расчета значения индикатора результативности обратной связи (к форме 2.3 за 2019 год)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
(для расчета п.1)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
(для расчета п.2.1)</t>
  </si>
  <si>
    <t xml:space="preserve">Общее количество обращений потребителей услуг, поступивших в ТСО, шт.
</t>
  </si>
  <si>
    <t xml:space="preserve">п.2.2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шт.
(для расчета п.2.2)</t>
  </si>
  <si>
    <t xml:space="preserve">п.2.3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, указанных в п.2.2 настоящей формы, шт.
(для расчета п.2.3)</t>
  </si>
  <si>
    <t xml:space="preserve">п.2.4</t>
  </si>
  <si>
    <t xml:space="preserve">Количество обращений потребителей услуг с указанием на ненадлежащее качество услуг ТСО, поступивших в соответствующий контролирующий орган исполнительной власти, шт.
(для расчета п.2.4)</t>
  </si>
  <si>
    <t xml:space="preserve">п.2.5</t>
  </si>
  <si>
    <t xml:space="preserve">Количество отзывов и предложений по вопросам деятельности ТСО, поступивших через обратную связь, шт.
(для расчета п.2.5)</t>
  </si>
  <si>
    <t xml:space="preserve">п.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
(для расчета п.2.6)</t>
  </si>
  <si>
    <t xml:space="preserve">Средняя продолжительность времени принятия мер по результатам обращения потребителя услуг, дней
(для расчета п.3.1)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3.2.а Письменных опросов, шт. на 1000 потребителей услуг
(для расчета п.3.2.а)</t>
  </si>
  <si>
    <t xml:space="preserve">3.2.б Электронной связи через сеть Интернет, шт. на 1000 потребителей услуг
(для расчета п.3.2.б)</t>
  </si>
  <si>
    <t xml:space="preserve">3.2.в* Системы автоинформирования, шт. на 1000 потребителей услуг
(для расчета п.3.2.в)</t>
  </si>
  <si>
    <t xml:space="preserve">Количество обращений потребителей услуг льготных категорий с указанием на неудовлетворенность качества их обслуживания, шт. на 1000 потребителей услуг
(для расчета п.4.1)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
(для расчета п.5.1)</t>
  </si>
  <si>
    <t xml:space="preserve">п.5.2</t>
  </si>
  <si>
    <t xml:space="preserve">Доля потребителей услуг, получивших возмещение убытков, возникших в результате неисполнения (ненадлежащего исполнения) ТСО своих обязательств, шт.
(для расчета п.5.2)</t>
  </si>
  <si>
    <t xml:space="preserve">Общее количество потребителей, в пользу которых были вынесены судебные решения о возмещении убытков или возмещение убытков было произведено во внесудебном порядке, шт.
(для расчета п.5.2)</t>
  </si>
  <si>
    <t xml:space="preserve">Форма 2.3. Расчет значения индикатора результативности обратной связи                                      за период 2019 год 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 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Расчет показателя уровня качества обслуживания потребителей услуг (Птсо) в период 2019 год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ООО "Предприятие Зейские электрические сети" (ООО "ПЗЭС"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именование сетевой организации (подразделения/ филиала)</t>
  </si>
  <si>
    <t xml:space="preserve">Показатель уровня качества  обслуживания потребителей услуг (Птсо) </t>
  </si>
  <si>
    <t xml:space="preserve">Форма 3.1. Отчетные данные для расчета значения показателя качества рассмотрения заявок на технологическое присоединение к сети в период          2019 год </t>
  </si>
  <si>
    <t xml:space="preserve">Показатель</t>
  </si>
  <si>
    <t xml:space="preserve">Число, шт.</t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, N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, 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заяв_тпр)</t>
    </r>
  </si>
  <si>
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2019 год </t>
  </si>
  <si>
    <t xml:space="preserve">Значение  </t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нс_тпр)</t>
    </r>
  </si>
  <si>
    <t xml:space="preserve">Генеральный директор ООО "ПЗЭС" </t>
  </si>
  <si>
    <t xml:space="preserve">Форма 3.3.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19 год 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 (Nн_тпр)</t>
  </si>
  <si>
    <r>
      <rPr>
        <sz val="12"/>
        <color rgb="FF000000"/>
        <rFont val="Times New Roman"/>
        <family val="1"/>
        <charset val="204"/>
      </rPr>
      <t xml:space="preserve">Общее число заявок на технологическое присоединение к сети, поданных зателями в соответствующем расчетном периоде регулирования, десятки шт. (N</t>
    </r>
    <r>
      <rPr>
        <vertAlign val="subscript"/>
        <sz val="12"/>
        <color rgb="FF000000"/>
        <rFont val="Times New Roman"/>
        <family val="1"/>
        <charset val="204"/>
      </rPr>
      <t xml:space="preserve">очз_тпр)</t>
    </r>
  </si>
  <si>
    <r>
      <rPr>
        <sz val="12"/>
        <color rgb="FF000000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</t>
    </r>
    <r>
      <rPr>
        <vertAlign val="subscript"/>
        <sz val="12"/>
        <color rgb="FF000000"/>
        <rFont val="Times New Roman"/>
        <family val="1"/>
        <charset val="204"/>
      </rPr>
      <t xml:space="preserve">нпа_тпр)</t>
    </r>
  </si>
  <si>
    <r>
      <rPr>
        <sz val="13"/>
        <color rgb="FF000000"/>
        <rFont val="Times New Roman"/>
        <family val="1"/>
        <charset val="204"/>
      </rPr>
      <t xml:space="preserve">Расчет показателя уровня качества осуществляемого технологического присоединения к сети (П</t>
    </r>
    <r>
      <rPr>
        <vertAlign val="subscript"/>
        <sz val="13"/>
        <color rgb="FF000000"/>
        <rFont val="Times New Roman"/>
        <family val="1"/>
        <charset val="204"/>
      </rPr>
      <t xml:space="preserve">тпр) </t>
    </r>
    <r>
      <rPr>
        <sz val="13"/>
        <color rgb="FF000000"/>
        <rFont val="Times New Roman"/>
        <family val="1"/>
        <charset val="204"/>
      </rPr>
      <t xml:space="preserve">в период 2019 год*</t>
    </r>
  </si>
  <si>
    <t xml:space="preserve">Показатель уровня качества осуществляемого технологического присоединения (Птпр)</t>
  </si>
  <si>
    <r>
      <rPr>
        <i val="true"/>
        <sz val="11"/>
        <color rgb="FF000000"/>
        <rFont val="Times New Roman"/>
        <family val="1"/>
        <charset val="204"/>
      </rPr>
      <t xml:space="preserve">* - в связи с отсутствием в 2019 году заявок на технологическое присоединение к сети, а также отсутствием договоров об осуществлении технологического присоединения заявителей к сети, П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тпр </t>
    </r>
    <r>
      <rPr>
        <i val="true"/>
        <sz val="11"/>
        <color rgb="FF000000"/>
        <rFont val="Times New Roman"/>
        <family val="1"/>
        <charset val="204"/>
      </rPr>
      <t xml:space="preserve">= 1 (основание: пп.3.2.1 приказа Минэнерго от 29.11.2017 № 1256) </t>
    </r>
  </si>
  <si>
    <t xml:space="preserve">Форма 4.1. Показатели уровня надежности и уровня качества оказываемых услуг сетевой организации за 2019 год</t>
  </si>
  <si>
    <t xml:space="preserve">№ формулы (пункта) методических указаний</t>
  </si>
  <si>
    <t xml:space="preserve">формула 1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формула 2</t>
  </si>
  <si>
    <t xml:space="preserve">Показатель средней частоты прекращений передачи электрической энергии на точку поставки (Пsaifi)</t>
  </si>
  <si>
    <t xml:space="preserve">формула 7</t>
  </si>
  <si>
    <t xml:space="preserve">Показатель уровня качества обслуживания потребителей услуг территориальными сетевыми организациями (Птсо)</t>
  </si>
  <si>
    <t xml:space="preserve">формула 11</t>
  </si>
  <si>
    <t xml:space="preserve">Плановое значение показателя Пп, Пплп</t>
  </si>
  <si>
    <t xml:space="preserve">пункт 4.1 </t>
  </si>
  <si>
    <t xml:space="preserve">Плановое значение показателя Птпр, Пплтпр</t>
  </si>
  <si>
    <t xml:space="preserve">пункт 4.1</t>
  </si>
  <si>
    <t xml:space="preserve">Плановое значение показателя Птсо, Пплтсо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</si>
  <si>
    <t xml:space="preserve">пункт 4.2</t>
  </si>
  <si>
    <t xml:space="preserve">Плановое значение показателя Пsaifi, Пплsaifi</t>
  </si>
  <si>
    <t xml:space="preserve">пункт 4.2 </t>
  </si>
  <si>
    <t xml:space="preserve">Оценка достижения показателя уровня надежности оказываемых услуг, Кнад</t>
  </si>
  <si>
    <t xml:space="preserve">пункт 5 </t>
  </si>
  <si>
    <t xml:space="preserve">Оценка достижения показателя уровня качества оказываемых услуг, Ккач1 (для территориальной сетевой организации)</t>
  </si>
  <si>
    <t xml:space="preserve">Оценка достижения показателя уровня качества оказываемых услуг, Ккач2 (для территориальной сетевой организации)</t>
  </si>
  <si>
    <t xml:space="preserve">Проверка Пплп на равенство нулю </t>
  </si>
  <si>
    <t xml:space="preserve">Проверка Пп на равенство нулю </t>
  </si>
  <si>
    <t xml:space="preserve">Форма 4.2. Расчет обобщенного показателя уровня надежности и качества оказываемых услуг за 2019 год </t>
  </si>
  <si>
    <t xml:space="preserve">Оценка достижения показателя уровня надежности оказываемых услуг, Кнад1</t>
  </si>
  <si>
    <t xml:space="preserve">Пункт 5</t>
  </si>
  <si>
    <t xml:space="preserve">Оценка достижения показателя уровня надежности оказываемых услуг, Ккач1</t>
  </si>
  <si>
    <t xml:space="preserve">Оценка достижения показателя уровня надежности оказываемых услуг, Ккач2</t>
  </si>
  <si>
    <t xml:space="preserve">Обобщенный показатель уровня надежности и качества оказываемых услуг, Коб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19 год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ООО "ПЗЭС"</t>
  </si>
  <si>
    <t xml:space="preserve">ТП</t>
  </si>
  <si>
    <t xml:space="preserve">ТП 39-М</t>
  </si>
  <si>
    <t xml:space="preserve">10 (10.5)</t>
  </si>
  <si>
    <t xml:space="preserve">13,15, 2019.01.24</t>
  </si>
  <si>
    <t xml:space="preserve">13,30, 2019.01.24</t>
  </si>
  <si>
    <t xml:space="preserve">П</t>
  </si>
  <si>
    <t xml:space="preserve">ТП-47М</t>
  </si>
  <si>
    <t xml:space="preserve">13,10, 2019.02.12</t>
  </si>
  <si>
    <t xml:space="preserve">13,20, 2019.02.12</t>
  </si>
  <si>
    <t xml:space="preserve">ТП "Лесоруб" (ТП №33 ВЗЛПХ)</t>
  </si>
  <si>
    <t xml:space="preserve">6 (6.3)</t>
  </si>
  <si>
    <t xml:space="preserve">13,15, 2019.03.11</t>
  </si>
  <si>
    <t xml:space="preserve">14,25, 2019.03.11</t>
  </si>
  <si>
    <t xml:space="preserve">ТП "ЗПМК"</t>
  </si>
  <si>
    <t xml:space="preserve">14,10, 2019.03.19</t>
  </si>
  <si>
    <t xml:space="preserve">15,40, 2019.03.19</t>
  </si>
  <si>
    <t xml:space="preserve">ТП "Гармакан"</t>
  </si>
  <si>
    <t xml:space="preserve">10,10, 2019.04.05</t>
  </si>
  <si>
    <t xml:space="preserve">11,35, 2019.04.05</t>
  </si>
  <si>
    <t xml:space="preserve">ТП "База 1"</t>
  </si>
  <si>
    <t xml:space="preserve">14,05, 2019.04.18</t>
  </si>
  <si>
    <t xml:space="preserve">15,10, 2019.04.18</t>
  </si>
  <si>
    <t xml:space="preserve">ТП "АЗС № 58"</t>
  </si>
  <si>
    <t xml:space="preserve">13,40, 2019.05.10</t>
  </si>
  <si>
    <t xml:space="preserve">14,45, 2019.05.10</t>
  </si>
  <si>
    <t xml:space="preserve">ТП "АЗС № 73"</t>
  </si>
  <si>
    <t xml:space="preserve">10,05, 2019.06.04</t>
  </si>
  <si>
    <t xml:space="preserve">11,20, 2019.06.04</t>
  </si>
  <si>
    <t xml:space="preserve">ТП 112 "РСУ"</t>
  </si>
  <si>
    <t xml:space="preserve">14,10, 2019.06.17</t>
  </si>
  <si>
    <t xml:space="preserve">15,40, 2019.06.17</t>
  </si>
  <si>
    <t xml:space="preserve">ТП-8Б</t>
  </si>
  <si>
    <t xml:space="preserve">14,15, 2019.07.11</t>
  </si>
  <si>
    <t xml:space="preserve">15,45, 2019.07.11</t>
  </si>
  <si>
    <t xml:space="preserve">ТП "Рыночная площадь"</t>
  </si>
  <si>
    <t xml:space="preserve">13,25, 2019.07.23</t>
  </si>
  <si>
    <t xml:space="preserve">14,55, 2019.07.23</t>
  </si>
  <si>
    <t xml:space="preserve">ТП 141 "УПП ДСМ"</t>
  </si>
  <si>
    <t xml:space="preserve">10,15, 2019.08.06</t>
  </si>
  <si>
    <t xml:space="preserve">11,40, 2019.08.06</t>
  </si>
  <si>
    <t xml:space="preserve">ТП Саманишвили "Пекарня"</t>
  </si>
  <si>
    <t xml:space="preserve">13,30, 2019.08.15</t>
  </si>
  <si>
    <t xml:space="preserve">14,50, 2019.08.15</t>
  </si>
  <si>
    <t xml:space="preserve">ТП "Чалганы 35/10"</t>
  </si>
  <si>
    <t xml:space="preserve">09,10, 2019.09.11</t>
  </si>
  <si>
    <t xml:space="preserve">10,40, 2019.09.11</t>
  </si>
  <si>
    <t xml:space="preserve">ТП "ДЭП 201" База п.Тыгда</t>
  </si>
  <si>
    <t xml:space="preserve">13,40, 2019.10.02</t>
  </si>
  <si>
    <t xml:space="preserve">14,45, 2019.10.02</t>
  </si>
  <si>
    <t xml:space="preserve">ТП "СКТ 71-630/10" (ТП б/н ПТУ)</t>
  </si>
  <si>
    <t xml:space="preserve">14,05, 2019.10.16</t>
  </si>
  <si>
    <t xml:space="preserve">15,20, 2019.10.16</t>
  </si>
  <si>
    <t xml:space="preserve">ТП -23</t>
  </si>
  <si>
    <t xml:space="preserve">13,25, 2019.10.30</t>
  </si>
  <si>
    <t xml:space="preserve">15,55, 2019.10.30</t>
  </si>
  <si>
    <t xml:space="preserve">13,10, 2019.11.08</t>
  </si>
  <si>
    <t xml:space="preserve">14,40, 2019.11.08</t>
  </si>
  <si>
    <t xml:space="preserve">ТП 222</t>
  </si>
  <si>
    <t xml:space="preserve">14,10, 2019.11.21</t>
  </si>
  <si>
    <t xml:space="preserve">15,40, 2019.11.21</t>
  </si>
  <si>
    <t xml:space="preserve">ТП № 565 </t>
  </si>
  <si>
    <t xml:space="preserve">15,10, 2019.12.05</t>
  </si>
  <si>
    <t xml:space="preserve">15,50, 2019.12.05</t>
  </si>
  <si>
    <t xml:space="preserve">ТП </t>
  </si>
  <si>
    <t xml:space="preserve">13,15, 2019.12.12</t>
  </si>
  <si>
    <t xml:space="preserve">14,55, 2019.12.12</t>
  </si>
  <si>
    <t xml:space="preserve">ИТОГО по всем прекращениям передачи электроэнергии за отчетный период:</t>
  </si>
  <si>
    <t xml:space="preserve">  по ограничениям, связанным с проведением ремонтных работ (П)</t>
  </si>
  <si>
    <t xml:space="preserve">х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орма 1.3. Расчет показателя средней продолжительности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</t>
  </si>
  <si>
    <t xml:space="preserve">В соответствии с заключенными договорами по передаче электроэнергии</t>
  </si>
  <si>
    <r>
      <rPr>
        <sz val="11"/>
        <color rgb="FF000000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color rgb="FF000000"/>
        <rFont val="Calibri"/>
        <family val="2"/>
        <charset val="204"/>
      </rPr>
      <t xml:space="preserve">saidi</t>
    </r>
    <r>
      <rPr>
        <sz val="11"/>
        <color rgb="FF000000"/>
        <rFont val="Calibri"/>
        <family val="2"/>
        <charset val="204"/>
      </rPr>
      <t xml:space="preserve">), час</t>
    </r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1.3 ( столбец 9 * столбец 13) / пункт 1 формы 1.3).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 шт.</t>
  </si>
  <si>
    <t xml:space="preserve">Сумма по столбцу 13 формы 8.1 и деленная на значение пункта 1 формы 1.3
( столбец 13 формы 8.1 / пункт 1 формы 1.3).
При этом учитываются только события, по которым значения в столбце 8 равны "В", а в столбце 27 равны "1"
</t>
  </si>
  <si>
    <t xml:space="preserve">8 (415658) 2 43 63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0.0"/>
    <numFmt numFmtId="178" formatCode="0.00"/>
    <numFmt numFmtId="179" formatCode="#,##0_);[BLUE]\(#,##0\)"/>
    <numFmt numFmtId="180" formatCode="@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#,##0.0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_(* #,##0.00_);_(* \(#,##0.00\);_(* \-??_);_(@_)"/>
    <numFmt numFmtId="196" formatCode="#,##0.0"/>
    <numFmt numFmtId="197" formatCode="#\.00"/>
    <numFmt numFmtId="198" formatCode="#.##0\.00"/>
    <numFmt numFmtId="199" formatCode="_-* #,##0.00_-;_-* #,##0.00\-;_-* \-??_-;_-@_-"/>
    <numFmt numFmtId="200" formatCode="\$#\.00"/>
    <numFmt numFmtId="201" formatCode="0.000"/>
    <numFmt numFmtId="202" formatCode="0.0000"/>
    <numFmt numFmtId="203" formatCode="0"/>
    <numFmt numFmtId="204" formatCode="General"/>
    <numFmt numFmtId="205" formatCode="0.00000"/>
  </numFmts>
  <fonts count="1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9"/>
      <color rgb="FF00FF00"/>
      <name val="Tahom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vertAlign val="subscript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3"/>
      <color rgb="FF000000"/>
      <name val="Arial Narrow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1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0" borderId="1" applyFont="true" applyBorder="true" applyAlignment="false" applyProtection="true">
      <protection locked="false" hidden="false"/>
    </xf>
    <xf numFmtId="164" fontId="12" fillId="22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2" borderId="1" applyFont="true" applyBorder="true" applyAlignment="false" applyProtection="true">
      <protection locked="true" hidden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9" borderId="1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3" fillId="23" borderId="0" applyFont="true" applyBorder="false" applyAlignment="false" applyProtection="false"/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7" fillId="2" borderId="9" applyFont="true" applyBorder="tru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3" borderId="9" applyFont="true" applyBorder="true" applyAlignment="true" applyProtection="false">
      <alignment horizontal="general" vertical="center" textRotation="0" wrapText="false" indent="0" shrinkToFit="false"/>
    </xf>
    <xf numFmtId="164" fontId="40" fillId="23" borderId="9" applyFont="true" applyBorder="true" applyAlignment="true" applyProtection="false">
      <alignment horizontal="general" vertical="center" textRotation="0" wrapText="false" indent="0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39" fillId="11" borderId="9" applyFont="true" applyBorder="true" applyAlignment="true" applyProtection="false">
      <alignment horizontal="right" vertical="center" textRotation="0" wrapText="false" indent="0" shrinkToFit="false"/>
    </xf>
    <xf numFmtId="164" fontId="39" fillId="19" borderId="9" applyFont="true" applyBorder="true" applyAlignment="true" applyProtection="false">
      <alignment horizontal="right" vertical="center" textRotation="0" wrapText="false" indent="0" shrinkToFit="false"/>
    </xf>
    <xf numFmtId="164" fontId="39" fillId="13" borderId="9" applyFont="true" applyBorder="true" applyAlignment="true" applyProtection="false">
      <alignment horizontal="right" vertical="center" textRotation="0" wrapText="false" indent="0" shrinkToFit="false"/>
    </xf>
    <xf numFmtId="164" fontId="39" fillId="17" borderId="9" applyFont="true" applyBorder="true" applyAlignment="true" applyProtection="false">
      <alignment horizontal="right" vertical="center" textRotation="0" wrapText="false" indent="0" shrinkToFit="false"/>
    </xf>
    <xf numFmtId="164" fontId="39" fillId="21" borderId="9" applyFont="true" applyBorder="true" applyAlignment="true" applyProtection="false">
      <alignment horizontal="right" vertical="center" textRotation="0" wrapText="false" indent="0" shrinkToFit="false"/>
    </xf>
    <xf numFmtId="164" fontId="39" fillId="20" borderId="9" applyFont="true" applyBorder="true" applyAlignment="true" applyProtection="false">
      <alignment horizontal="right" vertical="center" textRotation="0" wrapText="false" indent="0" shrinkToFit="false"/>
    </xf>
    <xf numFmtId="164" fontId="39" fillId="25" borderId="9" applyFont="true" applyBorder="true" applyAlignment="true" applyProtection="false">
      <alignment horizontal="right" vertical="center" textRotation="0" wrapText="false" indent="0" shrinkToFit="false"/>
    </xf>
    <xf numFmtId="164" fontId="39" fillId="12" borderId="9" applyFont="true" applyBorder="true" applyAlignment="true" applyProtection="false">
      <alignment horizontal="right" vertical="center" textRotation="0" wrapText="false" indent="0" shrinkToFit="false"/>
    </xf>
    <xf numFmtId="164" fontId="42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10" applyFont="true" applyBorder="true" applyAlignment="true" applyProtection="false">
      <alignment horizontal="left" vertical="center" textRotation="0" wrapText="false" indent="1" shrinkToFit="false"/>
    </xf>
    <xf numFmtId="164" fontId="43" fillId="28" borderId="0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9" applyFont="true" applyBorder="true" applyAlignment="true" applyProtection="false">
      <alignment horizontal="left" vertical="center" textRotation="0" wrapText="false" indent="1" shrinkToFit="false"/>
    </xf>
    <xf numFmtId="164" fontId="44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9" applyFont="true" applyBorder="true" applyAlignment="true" applyProtection="false">
      <alignment horizontal="general" vertical="center" textRotation="0" wrapText="false" indent="0" shrinkToFit="false"/>
    </xf>
    <xf numFmtId="164" fontId="40" fillId="24" borderId="9" applyFont="true" applyBorder="true" applyAlignment="true" applyProtection="false">
      <alignment horizontal="general" vertical="center" textRotation="0" wrapText="false" indent="0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9" applyFont="true" applyBorder="true" applyAlignment="true" applyProtection="false">
      <alignment horizontal="right" vertical="center" textRotation="0" wrapText="false" indent="0" shrinkToFit="false"/>
    </xf>
    <xf numFmtId="164" fontId="40" fillId="27" borderId="9" applyFont="true" applyBorder="true" applyAlignment="true" applyProtection="false">
      <alignment horizontal="right" vertical="center" textRotation="0" wrapText="false" indent="0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9" applyFont="true" applyBorder="true" applyAlignment="true" applyProtection="false">
      <alignment horizontal="right" vertical="center" textRotation="0" wrapText="false" indent="0" shrinkToFit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3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22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71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3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73" fillId="3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81" fillId="0" borderId="16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16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0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11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1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8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6" xfId="1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5" fillId="0" borderId="16" xfId="1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9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19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5" fillId="0" borderId="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76" fillId="3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3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9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3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0" fillId="3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10" fillId="3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3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_BALANCE.WARM.2011YEAR.NEW.UPDATE.SCHEME" xfId="30"/>
    <cellStyle name="20% - Accent2" xfId="31"/>
    <cellStyle name="20% - Accent2 2" xfId="32"/>
    <cellStyle name="20% - Accent2_BALANCE.WARM.2011YEAR.NEW.UPDATE.SCHEME" xfId="33"/>
    <cellStyle name="20% - Accent3" xfId="34"/>
    <cellStyle name="20% - Accent3 2" xfId="35"/>
    <cellStyle name="20% - Accent3_BALANCE.WARM.2011YEAR.NEW.UPDATE.SCHEME" xfId="36"/>
    <cellStyle name="20% - Accent4" xfId="37"/>
    <cellStyle name="20% - Accent4 2" xfId="38"/>
    <cellStyle name="20% - Accent4_BALANCE.WARM.2011YEAR.NEW.UPDATE.SCHEME" xfId="39"/>
    <cellStyle name="20% - Accent5" xfId="40"/>
    <cellStyle name="20% - Accent5 2" xfId="41"/>
    <cellStyle name="20% - Accent5_BALANCE.WARM.2011YEAR.NEW.UPDATE.SCHEME" xfId="42"/>
    <cellStyle name="20% - Accent6" xfId="43"/>
    <cellStyle name="20% - Accent6 2" xfId="44"/>
    <cellStyle name="20% - Accent6_BALANCE.WARM.2011YEAR.NEW.UPDATE.SCHEME" xfId="45"/>
    <cellStyle name="20% - Акцент1 2" xfId="46"/>
    <cellStyle name="20% - Акцент1 2 2" xfId="47"/>
    <cellStyle name="20% - Акцент1 2_BALANCE.WARM.2011YEAR.NEW.UPDATE.SCHEME" xfId="48"/>
    <cellStyle name="20% - Акцент1 3" xfId="49"/>
    <cellStyle name="20% - Акцент1 3 2" xfId="50"/>
    <cellStyle name="20% - Акцент1 3_BALANCE.WARM.2011YEAR.NEW.UPDATE.SCHEME" xfId="51"/>
    <cellStyle name="20% - Акцент1 4" xfId="52"/>
    <cellStyle name="20% - Акцент1 4 2" xfId="53"/>
    <cellStyle name="20% - Акцент1 4_BALANCE.WARM.2011YEAR.NEW.UPDATE.SCHEME" xfId="54"/>
    <cellStyle name="20% - Акцент1 5" xfId="55"/>
    <cellStyle name="20% - Акцент1 5 2" xfId="56"/>
    <cellStyle name="20% - Акцент1 5_BALANCE.WARM.2011YEAR.NEW.UPDATE.SCHEME" xfId="57"/>
    <cellStyle name="20% - Акцент1 6" xfId="58"/>
    <cellStyle name="20% - Акцент1 6 2" xfId="59"/>
    <cellStyle name="20% - Акцент1 6_BALANCE.WARM.2011YEAR.NEW.UPDATE.SCHEME" xfId="60"/>
    <cellStyle name="20% - Акцент1 7" xfId="61"/>
    <cellStyle name="20% - Акцент1 7 2" xfId="62"/>
    <cellStyle name="20% - Акцент1 7_BALANCE.WARM.2011YEAR.NEW.UPDATE.SCHEME" xfId="63"/>
    <cellStyle name="20% - Акцент1 8" xfId="64"/>
    <cellStyle name="20% - Акцент1 8 2" xfId="65"/>
    <cellStyle name="20% - Акцент1 8_BALANCE.WARM.2011YEAR.NEW.UPDATE.SCHEME" xfId="66"/>
    <cellStyle name="20% - Акцент1 9" xfId="67"/>
    <cellStyle name="20% - Акцент1 9 2" xfId="68"/>
    <cellStyle name="20% - Акцент1 9_BALANCE.WARM.2011YEAR.NEW.UPDATE.SCHEME" xfId="69"/>
    <cellStyle name="20% - Акцент2 2" xfId="70"/>
    <cellStyle name="20% - Акцент2 2 2" xfId="71"/>
    <cellStyle name="20% - Акцент2 2_BALANCE.WARM.2011YEAR.NEW.UPDATE.SCHEME" xfId="72"/>
    <cellStyle name="20% - Акцент2 3" xfId="73"/>
    <cellStyle name="20% - Акцент2 3 2" xfId="74"/>
    <cellStyle name="20% - Акцент2 3_BALANCE.WARM.2011YEAR.NEW.UPDATE.SCHEME" xfId="75"/>
    <cellStyle name="20% - Акцент2 4" xfId="76"/>
    <cellStyle name="20% - Акцент2 4 2" xfId="77"/>
    <cellStyle name="20% - Акцент2 4_BALANCE.WARM.2011YEAR.NEW.UPDATE.SCHEME" xfId="78"/>
    <cellStyle name="20% - Акцент2 5" xfId="79"/>
    <cellStyle name="20% - Акцент2 5 2" xfId="80"/>
    <cellStyle name="20% - Акцент2 5_BALANCE.WARM.2011YEAR.NEW.UPDATE.SCHEME" xfId="81"/>
    <cellStyle name="20% - Акцент2 6" xfId="82"/>
    <cellStyle name="20% - Акцент2 6 2" xfId="83"/>
    <cellStyle name="20% - Акцент2 6_BALANCE.WARM.2011YEAR.NEW.UPDATE.SCHEME" xfId="84"/>
    <cellStyle name="20% - Акцент2 7" xfId="85"/>
    <cellStyle name="20% - Акцент2 7 2" xfId="86"/>
    <cellStyle name="20% - Акцент2 7_BALANCE.WARM.2011YEAR.NEW.UPDATE.SCHEME" xfId="87"/>
    <cellStyle name="20% - Акцент2 8" xfId="88"/>
    <cellStyle name="20% - Акцент2 8 2" xfId="89"/>
    <cellStyle name="20% - Акцент2 8_BALANCE.WARM.2011YEAR.NEW.UPDATE.SCHEME" xfId="90"/>
    <cellStyle name="20% - Акцент2 9" xfId="91"/>
    <cellStyle name="20% - Акцент2 9 2" xfId="92"/>
    <cellStyle name="20% - Акцент2 9_BALANCE.WARM.2011YEAR.NEW.UPDATE.SCHEME" xfId="93"/>
    <cellStyle name="20% - Акцент3 2" xfId="94"/>
    <cellStyle name="20% - Акцент3 2 2" xfId="95"/>
    <cellStyle name="20% - Акцент3 2_BALANCE.WARM.2011YEAR.NEW.UPDATE.SCHEME" xfId="96"/>
    <cellStyle name="20% - Акцент3 3" xfId="97"/>
    <cellStyle name="20% - Акцент3 3 2" xfId="98"/>
    <cellStyle name="20% - Акцент3 3_BALANCE.WARM.2011YEAR.NEW.UPDATE.SCHEME" xfId="99"/>
    <cellStyle name="20% - Акцент3 4" xfId="100"/>
    <cellStyle name="20% - Акцент3 4 2" xfId="101"/>
    <cellStyle name="20% - Акцент3 4_BALANCE.WARM.2011YEAR.NEW.UPDATE.SCHEME" xfId="102"/>
    <cellStyle name="20% - Акцент3 5" xfId="103"/>
    <cellStyle name="20% - Акцент3 5 2" xfId="104"/>
    <cellStyle name="20% - Акцент3 5_BALANCE.WARM.2011YEAR.NEW.UPDATE.SCHEME" xfId="105"/>
    <cellStyle name="20% - Акцент3 6" xfId="106"/>
    <cellStyle name="20% - Акцент3 6 2" xfId="107"/>
    <cellStyle name="20% - Акцент3 6_BALANCE.WARM.2011YEAR.NEW.UPDATE.SCHEME" xfId="108"/>
    <cellStyle name="20% - Акцент3 7" xfId="109"/>
    <cellStyle name="20% - Акцент3 7 2" xfId="110"/>
    <cellStyle name="20% - Акцент3 7_BALANCE.WARM.2011YEAR.NEW.UPDATE.SCHEME" xfId="111"/>
    <cellStyle name="20% - Акцент3 8" xfId="112"/>
    <cellStyle name="20% - Акцент3 8 2" xfId="113"/>
    <cellStyle name="20% - Акцент3 8_BALANCE.WARM.2011YEAR.NEW.UPDATE.SCHEME" xfId="114"/>
    <cellStyle name="20% - Акцент3 9" xfId="115"/>
    <cellStyle name="20% - Акцент3 9 2" xfId="116"/>
    <cellStyle name="20% - Акцент3 9_BALANCE.WARM.2011YEAR.NEW.UPDATE.SCHEME" xfId="117"/>
    <cellStyle name="20% - Акцент4 2" xfId="118"/>
    <cellStyle name="20% - Акцент4 2 2" xfId="119"/>
    <cellStyle name="20% - Акцент4 2_BALANCE.WARM.2011YEAR.NEW.UPDATE.SCHEME" xfId="120"/>
    <cellStyle name="20% - Акцент4 3" xfId="121"/>
    <cellStyle name="20% - Акцент4 3 2" xfId="122"/>
    <cellStyle name="20% - Акцент4 3_BALANCE.WARM.2011YEAR.NEW.UPDATE.SCHEME" xfId="123"/>
    <cellStyle name="20% - Акцент4 4" xfId="124"/>
    <cellStyle name="20% - Акцент4 4 2" xfId="125"/>
    <cellStyle name="20% - Акцент4 4_BALANCE.WARM.2011YEAR.NEW.UPDATE.SCHEME" xfId="126"/>
    <cellStyle name="20% - Акцент4 5" xfId="127"/>
    <cellStyle name="20% - Акцент4 5 2" xfId="128"/>
    <cellStyle name="20% - Акцент4 5_BALANCE.WARM.2011YEAR.NEW.UPDATE.SCHEME" xfId="129"/>
    <cellStyle name="20% - Акцент4 6" xfId="130"/>
    <cellStyle name="20% - Акцент4 6 2" xfId="131"/>
    <cellStyle name="20% - Акцент4 6_BALANCE.WARM.2011YEAR.NEW.UPDATE.SCHEME" xfId="132"/>
    <cellStyle name="20% - Акцент4 7" xfId="133"/>
    <cellStyle name="20% - Акцент4 7 2" xfId="134"/>
    <cellStyle name="20% - Акцент4 7_BALANCE.WARM.2011YEAR.NEW.UPDATE.SCHEME" xfId="135"/>
    <cellStyle name="20% - Акцент4 8" xfId="136"/>
    <cellStyle name="20% - Акцент4 8 2" xfId="137"/>
    <cellStyle name="20% - Акцент4 8_BALANCE.WARM.2011YEAR.NEW.UPDATE.SCHEME" xfId="138"/>
    <cellStyle name="20% - Акцент4 9" xfId="139"/>
    <cellStyle name="20% - Акцент4 9 2" xfId="140"/>
    <cellStyle name="20% - Акцент4 9_BALANCE.WARM.2011YEAR.NEW.UPDATE.SCHEME" xfId="141"/>
    <cellStyle name="20% - Акцент5 2" xfId="142"/>
    <cellStyle name="20% - Акцент5 2 2" xfId="143"/>
    <cellStyle name="20% - Акцент5 2_BALANCE.WARM.2011YEAR.NEW.UPDATE.SCHEME" xfId="144"/>
    <cellStyle name="20% - Акцент5 3" xfId="145"/>
    <cellStyle name="20% - Акцент5 3 2" xfId="146"/>
    <cellStyle name="20% - Акцент5 3_BALANCE.WARM.2011YEAR.NEW.UPDATE.SCHEME" xfId="147"/>
    <cellStyle name="20% - Акцент5 4" xfId="148"/>
    <cellStyle name="20% - Акцент5 4 2" xfId="149"/>
    <cellStyle name="20% - Акцент5 4_BALANCE.WARM.2011YEAR.NEW.UPDATE.SCHEME" xfId="150"/>
    <cellStyle name="20% - Акцент5 5" xfId="151"/>
    <cellStyle name="20% - Акцент5 5 2" xfId="152"/>
    <cellStyle name="20% - Акцент5 5_BALANCE.WARM.2011YEAR.NEW.UPDATE.SCHEME" xfId="153"/>
    <cellStyle name="20% - Акцент5 6" xfId="154"/>
    <cellStyle name="20% - Акцент5 6 2" xfId="155"/>
    <cellStyle name="20% - Акцент5 6_BALANCE.WARM.2011YEAR.NEW.UPDATE.SCHEME" xfId="156"/>
    <cellStyle name="20% - Акцент5 7" xfId="157"/>
    <cellStyle name="20% - Акцент5 7 2" xfId="158"/>
    <cellStyle name="20% - Акцент5 7_BALANCE.WARM.2011YEAR.NEW.UPDATE.SCHEME" xfId="159"/>
    <cellStyle name="20% - Акцент5 8" xfId="160"/>
    <cellStyle name="20% - Акцент5 8 2" xfId="161"/>
    <cellStyle name="20% - Акцент5 8_BALANCE.WARM.2011YEAR.NEW.UPDATE.SCHEME" xfId="162"/>
    <cellStyle name="20% - Акцент5 9" xfId="163"/>
    <cellStyle name="20% - Акцент5 9 2" xfId="164"/>
    <cellStyle name="20% - Акцент5 9_BALANCE.WARM.2011YEAR.NEW.UPDATE.SCHEME" xfId="165"/>
    <cellStyle name="20% - Акцент6 2" xfId="166"/>
    <cellStyle name="20% - Акцент6 2 2" xfId="167"/>
    <cellStyle name="20% - Акцент6 2_BALANCE.WARM.2011YEAR.NEW.UPDATE.SCHEME" xfId="168"/>
    <cellStyle name="20% - Акцент6 3" xfId="169"/>
    <cellStyle name="20% - Акцент6 3 2" xfId="170"/>
    <cellStyle name="20% - Акцент6 3_BALANCE.WARM.2011YEAR.NEW.UPDATE.SCHEME" xfId="171"/>
    <cellStyle name="20% - Акцент6 4" xfId="172"/>
    <cellStyle name="20% - Акцент6 4 2" xfId="173"/>
    <cellStyle name="20% - Акцент6 4_BALANCE.WARM.2011YEAR.NEW.UPDATE.SCHEME" xfId="174"/>
    <cellStyle name="20% - Акцент6 5" xfId="175"/>
    <cellStyle name="20% - Акцент6 5 2" xfId="176"/>
    <cellStyle name="20% - Акцент6 5_BALANCE.WARM.2011YEAR.NEW.UPDATE.SCHEME" xfId="177"/>
    <cellStyle name="20% - Акцент6 6" xfId="178"/>
    <cellStyle name="20% - Акцент6 6 2" xfId="179"/>
    <cellStyle name="20% - Акцент6 6_BALANCE.WARM.2011YEAR.NEW.UPDATE.SCHEME" xfId="180"/>
    <cellStyle name="20% - Акцент6 7" xfId="181"/>
    <cellStyle name="20% - Акцент6 7 2" xfId="182"/>
    <cellStyle name="20% - Акцент6 7_BALANCE.WARM.2011YEAR.NEW.UPDATE.SCHEME" xfId="183"/>
    <cellStyle name="20% - Акцент6 8" xfId="184"/>
    <cellStyle name="20% - Акцент6 8 2" xfId="185"/>
    <cellStyle name="20% - Акцент6 8_BALANCE.WARM.2011YEAR.NEW.UPDATE.SCHEME" xfId="186"/>
    <cellStyle name="20% - Акцент6 9" xfId="187"/>
    <cellStyle name="20% - Акцент6 9 2" xfId="188"/>
    <cellStyle name="20% - Акцент6 9_BALANCE.WARM.2011YEAR.NEW.UPDATE.SCHEME" xfId="189"/>
    <cellStyle name="40% - Accent1" xfId="190"/>
    <cellStyle name="40% - Accent1 2" xfId="191"/>
    <cellStyle name="40% - Accent1_BALANCE.WARM.2011YEAR.NEW.UPDATE.SCHEME" xfId="192"/>
    <cellStyle name="40% - Accent2" xfId="193"/>
    <cellStyle name="40% - Accent2 2" xfId="194"/>
    <cellStyle name="40% - Accent2_BALANCE.WARM.2011YEAR.NEW.UPDATE.SCHEME" xfId="195"/>
    <cellStyle name="40% - Accent3" xfId="196"/>
    <cellStyle name="40% - Accent3 2" xfId="197"/>
    <cellStyle name="40% - Accent3_BALANCE.WARM.2011YEAR.NEW.UPDATE.SCHEME" xfId="198"/>
    <cellStyle name="40% - Accent4" xfId="199"/>
    <cellStyle name="40% - Accent4 2" xfId="200"/>
    <cellStyle name="40% - Accent4_BALANCE.WARM.2011YEAR.NEW.UPDATE.SCHEME" xfId="201"/>
    <cellStyle name="40% - Accent5" xfId="202"/>
    <cellStyle name="40% - Accent5 2" xfId="203"/>
    <cellStyle name="40% - Accent5_BALANCE.WARM.2011YEAR.NEW.UPDATE.SCHEME" xfId="204"/>
    <cellStyle name="40% - Accent6" xfId="205"/>
    <cellStyle name="40% - Accent6 2" xfId="206"/>
    <cellStyle name="40% - Accent6_BALANCE.WARM.2011YEAR.NEW.UPDATE.SCHEME" xfId="207"/>
    <cellStyle name="40% - Акцент1 2" xfId="208"/>
    <cellStyle name="40% - Акцент1 2 2" xfId="209"/>
    <cellStyle name="40% - Акцент1 2_BALANCE.WARM.2011YEAR.NEW.UPDATE.SCHEME" xfId="210"/>
    <cellStyle name="40% - Акцент1 3" xfId="211"/>
    <cellStyle name="40% - Акцент1 3 2" xfId="212"/>
    <cellStyle name="40% - Акцент1 3_BALANCE.WARM.2011YEAR.NEW.UPDATE.SCHEME" xfId="213"/>
    <cellStyle name="40% - Акцент1 4" xfId="214"/>
    <cellStyle name="40% - Акцент1 4 2" xfId="215"/>
    <cellStyle name="40% - Акцент1 4_BALANCE.WARM.2011YEAR.NEW.UPDATE.SCHEME" xfId="216"/>
    <cellStyle name="40% - Акцент1 5" xfId="217"/>
    <cellStyle name="40% - Акцент1 5 2" xfId="218"/>
    <cellStyle name="40% - Акцент1 5_BALANCE.WARM.2011YEAR.NEW.UPDATE.SCHEME" xfId="219"/>
    <cellStyle name="40% - Акцент1 6" xfId="220"/>
    <cellStyle name="40% - Акцент1 6 2" xfId="221"/>
    <cellStyle name="40% - Акцент1 6_BALANCE.WARM.2011YEAR.NEW.UPDATE.SCHEME" xfId="222"/>
    <cellStyle name="40% - Акцент1 7" xfId="223"/>
    <cellStyle name="40% - Акцент1 7 2" xfId="224"/>
    <cellStyle name="40% - Акцент1 7_BALANCE.WARM.2011YEAR.NEW.UPDATE.SCHEME" xfId="225"/>
    <cellStyle name="40% - Акцент1 8" xfId="226"/>
    <cellStyle name="40% - Акцент1 8 2" xfId="227"/>
    <cellStyle name="40% - Акцент1 8_BALANCE.WARM.2011YEAR.NEW.UPDATE.SCHEME" xfId="228"/>
    <cellStyle name="40% - Акцент1 9" xfId="229"/>
    <cellStyle name="40% - Акцент1 9 2" xfId="230"/>
    <cellStyle name="40% - Акцент1 9_BALANCE.WARM.2011YEAR.NEW.UPDATE.SCHEME" xfId="231"/>
    <cellStyle name="40% - Акцент2 2" xfId="232"/>
    <cellStyle name="40% - Акцент2 2 2" xfId="233"/>
    <cellStyle name="40% - Акцент2 2_BALANCE.WARM.2011YEAR.NEW.UPDATE.SCHEME" xfId="234"/>
    <cellStyle name="40% - Акцент2 3" xfId="235"/>
    <cellStyle name="40% - Акцент2 3 2" xfId="236"/>
    <cellStyle name="40% - Акцент2 3_BALANCE.WARM.2011YEAR.NEW.UPDATE.SCHEME" xfId="237"/>
    <cellStyle name="40% - Акцент2 4" xfId="238"/>
    <cellStyle name="40% - Акцент2 4 2" xfId="239"/>
    <cellStyle name="40% - Акцент2 4_BALANCE.WARM.2011YEAR.NEW.UPDATE.SCHEME" xfId="240"/>
    <cellStyle name="40% - Акцент2 5" xfId="241"/>
    <cellStyle name="40% - Акцент2 5 2" xfId="242"/>
    <cellStyle name="40% - Акцент2 5_BALANCE.WARM.2011YEAR.NEW.UPDATE.SCHEME" xfId="243"/>
    <cellStyle name="40% - Акцент2 6" xfId="244"/>
    <cellStyle name="40% - Акцент2 6 2" xfId="245"/>
    <cellStyle name="40% - Акцент2 6_BALANCE.WARM.2011YEAR.NEW.UPDATE.SCHEME" xfId="246"/>
    <cellStyle name="40% - Акцент2 7" xfId="247"/>
    <cellStyle name="40% - Акцент2 7 2" xfId="248"/>
    <cellStyle name="40% - Акцент2 7_BALANCE.WARM.2011YEAR.NEW.UPDATE.SCHEME" xfId="249"/>
    <cellStyle name="40% - Акцент2 8" xfId="250"/>
    <cellStyle name="40% - Акцент2 8 2" xfId="251"/>
    <cellStyle name="40% - Акцент2 8_BALANCE.WARM.2011YEAR.NEW.UPDATE.SCHEME" xfId="252"/>
    <cellStyle name="40% - Акцент2 9" xfId="253"/>
    <cellStyle name="40% - Акцент2 9 2" xfId="254"/>
    <cellStyle name="40% - Акцент2 9_BALANCE.WARM.2011YEAR.NEW.UPDATE.SCHEME" xfId="255"/>
    <cellStyle name="40% - Акцент3 2" xfId="256"/>
    <cellStyle name="40% - Акцент3 2 2" xfId="257"/>
    <cellStyle name="40% - Акцент3 2_BALANCE.WARM.2011YEAR.NEW.UPDATE.SCHEME" xfId="258"/>
    <cellStyle name="40% - Акцент3 3" xfId="259"/>
    <cellStyle name="40% - Акцент3 3 2" xfId="260"/>
    <cellStyle name="40% - Акцент3 3_BALANCE.WARM.2011YEAR.NEW.UPDATE.SCHEME" xfId="261"/>
    <cellStyle name="40% - Акцент3 4" xfId="262"/>
    <cellStyle name="40% - Акцент3 4 2" xfId="263"/>
    <cellStyle name="40% - Акцент3 4_BALANCE.WARM.2011YEAR.NEW.UPDATE.SCHEME" xfId="264"/>
    <cellStyle name="40% - Акцент3 5" xfId="265"/>
    <cellStyle name="40% - Акцент3 5 2" xfId="266"/>
    <cellStyle name="40% - Акцент3 5_BALANCE.WARM.2011YEAR.NEW.UPDATE.SCHEME" xfId="267"/>
    <cellStyle name="40% - Акцент3 6" xfId="268"/>
    <cellStyle name="40% - Акцент3 6 2" xfId="269"/>
    <cellStyle name="40% - Акцент3 6_BALANCE.WARM.2011YEAR.NEW.UPDATE.SCHEME" xfId="270"/>
    <cellStyle name="40% - Акцент3 7" xfId="271"/>
    <cellStyle name="40% - Акцент3 7 2" xfId="272"/>
    <cellStyle name="40% - Акцент3 7_BALANCE.WARM.2011YEAR.NEW.UPDATE.SCHEME" xfId="273"/>
    <cellStyle name="40% - Акцент3 8" xfId="274"/>
    <cellStyle name="40% - Акцент3 8 2" xfId="275"/>
    <cellStyle name="40% - Акцент3 8_BALANCE.WARM.2011YEAR.NEW.UPDATE.SCHEME" xfId="276"/>
    <cellStyle name="40% - Акцент3 9" xfId="277"/>
    <cellStyle name="40% - Акцент3 9 2" xfId="278"/>
    <cellStyle name="40% - Акцент3 9_BALANCE.WARM.2011YEAR.NEW.UPDATE.SCHEME" xfId="279"/>
    <cellStyle name="40% - Акцент4 2" xfId="280"/>
    <cellStyle name="40% - Акцент4 2 2" xfId="281"/>
    <cellStyle name="40% - Акцент4 2_BALANCE.WARM.2011YEAR.NEW.UPDATE.SCHEME" xfId="282"/>
    <cellStyle name="40% - Акцент4 3" xfId="283"/>
    <cellStyle name="40% - Акцент4 3 2" xfId="284"/>
    <cellStyle name="40% - Акцент4 3_BALANCE.WARM.2011YEAR.NEW.UPDATE.SCHEME" xfId="285"/>
    <cellStyle name="40% - Акцент4 4" xfId="286"/>
    <cellStyle name="40% - Акцент4 4 2" xfId="287"/>
    <cellStyle name="40% - Акцент4 4_BALANCE.WARM.2011YEAR.NEW.UPDATE.SCHEME" xfId="288"/>
    <cellStyle name="40% - Акцент4 5" xfId="289"/>
    <cellStyle name="40% - Акцент4 5 2" xfId="290"/>
    <cellStyle name="40% - Акцент4 5_BALANCE.WARM.2011YEAR.NEW.UPDATE.SCHEME" xfId="291"/>
    <cellStyle name="40% - Акцент4 6" xfId="292"/>
    <cellStyle name="40% - Акцент4 6 2" xfId="293"/>
    <cellStyle name="40% - Акцент4 6_BALANCE.WARM.2011YEAR.NEW.UPDATE.SCHEME" xfId="294"/>
    <cellStyle name="40% - Акцент4 7" xfId="295"/>
    <cellStyle name="40% - Акцент4 7 2" xfId="296"/>
    <cellStyle name="40% - Акцент4 7_BALANCE.WARM.2011YEAR.NEW.UPDATE.SCHEME" xfId="297"/>
    <cellStyle name="40% - Акцент4 8" xfId="298"/>
    <cellStyle name="40% - Акцент4 8 2" xfId="299"/>
    <cellStyle name="40% - Акцент4 8_BALANCE.WARM.2011YEAR.NEW.UPDATE.SCHEME" xfId="300"/>
    <cellStyle name="40% - Акцент4 9" xfId="301"/>
    <cellStyle name="40% - Акцент4 9 2" xfId="302"/>
    <cellStyle name="40% - Акцент4 9_BALANCE.WARM.2011YEAR.NEW.UPDATE.SCHEME" xfId="303"/>
    <cellStyle name="40% - Акцент5 2" xfId="304"/>
    <cellStyle name="40% - Акцент5 2 2" xfId="305"/>
    <cellStyle name="40% - Акцент5 2_BALANCE.WARM.2011YEAR.NEW.UPDATE.SCHEME" xfId="306"/>
    <cellStyle name="40% - Акцент5 3" xfId="307"/>
    <cellStyle name="40% - Акцент5 3 2" xfId="308"/>
    <cellStyle name="40% - Акцент5 3_BALANCE.WARM.2011YEAR.NEW.UPDATE.SCHEME" xfId="309"/>
    <cellStyle name="40% - Акцент5 4" xfId="310"/>
    <cellStyle name="40% - Акцент5 4 2" xfId="311"/>
    <cellStyle name="40% - Акцент5 4_BALANCE.WARM.2011YEAR.NEW.UPDATE.SCHEME" xfId="312"/>
    <cellStyle name="40% - Акцент5 5" xfId="313"/>
    <cellStyle name="40% - Акцент5 5 2" xfId="314"/>
    <cellStyle name="40% - Акцент5 5_BALANCE.WARM.2011YEAR.NEW.UPDATE.SCHEME" xfId="315"/>
    <cellStyle name="40% - Акцент5 6" xfId="316"/>
    <cellStyle name="40% - Акцент5 6 2" xfId="317"/>
    <cellStyle name="40% - Акцент5 6_BALANCE.WARM.2011YEAR.NEW.UPDATE.SCHEME" xfId="318"/>
    <cellStyle name="40% - Акцент5 7" xfId="319"/>
    <cellStyle name="40% - Акцент5 7 2" xfId="320"/>
    <cellStyle name="40% - Акцент5 7_BALANCE.WARM.2011YEAR.NEW.UPDATE.SCHEME" xfId="321"/>
    <cellStyle name="40% - Акцент5 8" xfId="322"/>
    <cellStyle name="40% - Акцент5 8 2" xfId="323"/>
    <cellStyle name="40% - Акцент5 8_BALANCE.WARM.2011YEAR.NEW.UPDATE.SCHEME" xfId="324"/>
    <cellStyle name="40% - Акцент5 9" xfId="325"/>
    <cellStyle name="40% - Акцент5 9 2" xfId="326"/>
    <cellStyle name="40% - Акцент5 9_BALANCE.WARM.2011YEAR.NEW.UPDATE.SCHEME" xfId="327"/>
    <cellStyle name="40% - Акцент6 2" xfId="328"/>
    <cellStyle name="40% - Акцент6 2 2" xfId="329"/>
    <cellStyle name="40% - Акцент6 2_BALANCE.WARM.2011YEAR.NEW.UPDATE.SCHEME" xfId="330"/>
    <cellStyle name="40% - Акцент6 3" xfId="331"/>
    <cellStyle name="40% - Акцент6 3 2" xfId="332"/>
    <cellStyle name="40% - Акцент6 3_BALANCE.WARM.2011YEAR.NEW.UPDATE.SCHEME" xfId="333"/>
    <cellStyle name="40% - Акцент6 4" xfId="334"/>
    <cellStyle name="40% - Акцент6 4 2" xfId="335"/>
    <cellStyle name="40% - Акцент6 4_BALANCE.WARM.2011YEAR.NEW.UPDATE.SCHEME" xfId="336"/>
    <cellStyle name="40% - Акцент6 5" xfId="337"/>
    <cellStyle name="40% - Акцент6 5 2" xfId="338"/>
    <cellStyle name="40% - Акцент6 5_BALANCE.WARM.2011YEAR.NEW.UPDATE.SCHEME" xfId="339"/>
    <cellStyle name="40% - Акцент6 6" xfId="340"/>
    <cellStyle name="40% - Акцент6 6 2" xfId="341"/>
    <cellStyle name="40% - Акцент6 6_BALANCE.WARM.2011YEAR.NEW.UPDATE.SCHEME" xfId="342"/>
    <cellStyle name="40% - Акцент6 7" xfId="343"/>
    <cellStyle name="40% - Акцент6 7 2" xfId="344"/>
    <cellStyle name="40% - Акцент6 7_BALANCE.WARM.2011YEAR.NEW.UPDATE.SCHEME" xfId="345"/>
    <cellStyle name="40% - Акцент6 8" xfId="346"/>
    <cellStyle name="40% - Акцент6 8 2" xfId="347"/>
    <cellStyle name="40% - Акцент6 8_BALANCE.WARM.2011YEAR.NEW.UPDATE.SCHEME" xfId="348"/>
    <cellStyle name="40% - Акцент6 9" xfId="349"/>
    <cellStyle name="40% - Акцент6 9 2" xfId="350"/>
    <cellStyle name="40% - Акцент6 9_BALANCE.WARM.2011YEAR.NEW.UPDATE.SCHEME" xfId="351"/>
    <cellStyle name="60% - Accent1" xfId="352"/>
    <cellStyle name="60% - Accent2" xfId="353"/>
    <cellStyle name="60% - Accent3" xfId="354"/>
    <cellStyle name="60% - Accent4" xfId="355"/>
    <cellStyle name="60% - Accent5" xfId="356"/>
    <cellStyle name="60% - Accent6" xfId="357"/>
    <cellStyle name="60% - Акцент1 2" xfId="358"/>
    <cellStyle name="60% - Акцент1 2 2" xfId="359"/>
    <cellStyle name="60% - Акцент1 3" xfId="360"/>
    <cellStyle name="60% - Акцент1 3 2" xfId="361"/>
    <cellStyle name="60% - Акцент1 4" xfId="362"/>
    <cellStyle name="60% - Акцент1 4 2" xfId="363"/>
    <cellStyle name="60% - Акцент1 5" xfId="364"/>
    <cellStyle name="60% - Акцент1 5 2" xfId="365"/>
    <cellStyle name="60% - Акцент1 6" xfId="366"/>
    <cellStyle name="60% - Акцент1 6 2" xfId="367"/>
    <cellStyle name="60% - Акцент1 7" xfId="368"/>
    <cellStyle name="60% - Акцент1 7 2" xfId="369"/>
    <cellStyle name="60% - Акцент1 8" xfId="370"/>
    <cellStyle name="60% - Акцент1 8 2" xfId="371"/>
    <cellStyle name="60% - Акцент1 9" xfId="372"/>
    <cellStyle name="60% - Акцент1 9 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 2" xfId="390"/>
    <cellStyle name="60% - Акцент3 2 2" xfId="391"/>
    <cellStyle name="60% - Акцент3 3" xfId="392"/>
    <cellStyle name="60% - Акцент3 3 2" xfId="393"/>
    <cellStyle name="60% - Акцент3 4" xfId="394"/>
    <cellStyle name="60% - Акцент3 4 2" xfId="395"/>
    <cellStyle name="60% - Акцент3 5" xfId="396"/>
    <cellStyle name="60% - Акцент3 5 2" xfId="397"/>
    <cellStyle name="60% - Акцент3 6" xfId="398"/>
    <cellStyle name="60% - Акцент3 6 2" xfId="399"/>
    <cellStyle name="60% - Акцент3 7" xfId="400"/>
    <cellStyle name="60% - Акцент3 7 2" xfId="401"/>
    <cellStyle name="60% - Акцент3 8" xfId="402"/>
    <cellStyle name="60% - Акцент3 8 2" xfId="403"/>
    <cellStyle name="60% - Акцент3 9" xfId="404"/>
    <cellStyle name="60% - Акцент3 9 2" xfId="405"/>
    <cellStyle name="60% - Акцент4 2" xfId="406"/>
    <cellStyle name="60% - Акцент4 2 2" xfId="407"/>
    <cellStyle name="60% - Акцент4 3" xfId="408"/>
    <cellStyle name="60% - Акцент4 3 2" xfId="409"/>
    <cellStyle name="60% - Акцент4 4" xfId="410"/>
    <cellStyle name="60% - Акцент4 4 2" xfId="411"/>
    <cellStyle name="60% - Акцент4 5" xfId="412"/>
    <cellStyle name="60% - Акцент4 5 2" xfId="413"/>
    <cellStyle name="60% - Акцент4 6" xfId="414"/>
    <cellStyle name="60% - Акцент4 6 2" xfId="415"/>
    <cellStyle name="60% - Акцент4 7" xfId="416"/>
    <cellStyle name="60% - Акцент4 7 2" xfId="417"/>
    <cellStyle name="60% - Акцент4 8" xfId="418"/>
    <cellStyle name="60% - Акцент4 8 2" xfId="419"/>
    <cellStyle name="60% - Акцент4 9" xfId="420"/>
    <cellStyle name="60% - Акцент4 9 2" xfId="421"/>
    <cellStyle name="60% - Акцент5 2" xfId="422"/>
    <cellStyle name="60% - Акцент5 2 2" xfId="423"/>
    <cellStyle name="60% - Акцент5 3" xfId="424"/>
    <cellStyle name="60% - Акцент5 3 2" xfId="425"/>
    <cellStyle name="60% - Акцент5 4" xfId="426"/>
    <cellStyle name="60% - Акцент5 4 2" xfId="427"/>
    <cellStyle name="60% - Акцент5 5" xfId="428"/>
    <cellStyle name="60% - Акцент5 5 2" xfId="429"/>
    <cellStyle name="60% - Акцент5 6" xfId="430"/>
    <cellStyle name="60% - Акцент5 6 2" xfId="431"/>
    <cellStyle name="60% - Акцент5 7" xfId="432"/>
    <cellStyle name="60% - Акцент5 7 2" xfId="433"/>
    <cellStyle name="60% - Акцент5 8" xfId="434"/>
    <cellStyle name="60% - Акцент5 8 2" xfId="435"/>
    <cellStyle name="60% - Акцент5 9" xfId="436"/>
    <cellStyle name="60% - Акцент5 9 2" xfId="437"/>
    <cellStyle name="60% - Акцент6 2" xfId="438"/>
    <cellStyle name="60% - Акцент6 2 2" xfId="439"/>
    <cellStyle name="60% - Акцент6 3" xfId="440"/>
    <cellStyle name="60% - Акцент6 3 2" xfId="441"/>
    <cellStyle name="60% - Акцент6 4" xfId="442"/>
    <cellStyle name="60% - Акцент6 4 2" xfId="443"/>
    <cellStyle name="60% - Акцент6 5" xfId="444"/>
    <cellStyle name="60% - Акцент6 5 2" xfId="445"/>
    <cellStyle name="60% - Акцент6 6" xfId="446"/>
    <cellStyle name="60% - Акцент6 6 2" xfId="447"/>
    <cellStyle name="60% - Акцент6 7" xfId="448"/>
    <cellStyle name="60% - Акцент6 7 2" xfId="449"/>
    <cellStyle name="60% - Акцент6 8" xfId="450"/>
    <cellStyle name="60% - Акцент6 8 2" xfId="451"/>
    <cellStyle name="60% - Акцент6 9" xfId="452"/>
    <cellStyle name="60% - Акцент6 9 2" xfId="453"/>
    <cellStyle name="_Model_RAB Мой" xfId="454"/>
    <cellStyle name="_Model_RAB Мой_BALANCE.WARM.2011YEAR.NEW.UPDATE.SCHEME" xfId="455"/>
    <cellStyle name="_Model_RAB Мой_PR.PROG.WARM.NOTCOMBI.2012.2.16_v1.4(04.04.11) " xfId="456"/>
    <cellStyle name="_Model_RAB Мой_UPDATE.BALANCE.WARM.2011YEAR.TO.1.1" xfId="457"/>
    <cellStyle name="_Model_RAB Мой_Книга2_PR.PROG.WARM.NOTCOMBI.2012.2.16_v1.4(04.04.11) " xfId="458"/>
    <cellStyle name="_Model_RAB_MRSK_svod" xfId="459"/>
    <cellStyle name="_Model_RAB_MRSK_svod_BALANCE.WARM.2011YEAR.NEW.UPDATE.SCHEME" xfId="460"/>
    <cellStyle name="_Model_RAB_MRSK_svod_PR.PROG.WARM.NOTCOMBI.2012.2.16_v1.4(04.04.11) " xfId="461"/>
    <cellStyle name="_Model_RAB_MRSK_svod_UPDATE.BALANCE.WARM.2011YEAR.TO.1.1" xfId="462"/>
    <cellStyle name="_Model_RAB_MRSK_svod_Книга2_PR.PROG.WARM.NOTCOMBI.2012.2.16_v1.4(04.04.11) 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PR.PROG.WARM.NOTCOMBI.2012.2.16_v1.4(04.04.11) " xfId="470"/>
    <cellStyle name="_МОДЕЛЬ_1 (2)_UPDATE.BALANCE.WARM.2011YEAR.TO.1.1" xfId="471"/>
    <cellStyle name="_МОДЕЛЬ_1 (2)_Книга2_PR.PROG.WARM.NOTCOMBI.2012.2.16_v1.4(04.04.11) " xfId="472"/>
    <cellStyle name="_НВВ 2009 постатейно свод по филиалам_09_02_09" xfId="473"/>
    <cellStyle name="_НВВ 2009 постатейно свод по филиалам_для Валентина" xfId="474"/>
    <cellStyle name="_ОТ ИД 2009" xfId="475"/>
    <cellStyle name="_Омск" xfId="476"/>
    <cellStyle name="_Предожение _ДБП_2009 г ( согласованные БП)  (2)" xfId="477"/>
    <cellStyle name="_Приложение МТС-3-КС" xfId="478"/>
    <cellStyle name="_Приложение-МТС--2-1" xfId="479"/>
    <cellStyle name="_Расчет RAB_22072008" xfId="480"/>
    <cellStyle name="_Расчет RAB_22072008_BALANCE.WARM.2011YEAR.NEW.UPDATE.SCHEME" xfId="481"/>
    <cellStyle name="_Расчет RAB_22072008_PR.PROG.WARM.NOTCOMBI.2012.2.16_v1.4(04.04.11) " xfId="482"/>
    <cellStyle name="_Расчет RAB_22072008_UPDATE.BALANCE.WARM.2011YEAR.TO.1.1" xfId="483"/>
    <cellStyle name="_Расчет RAB_22072008_Книга2_PR.PROG.WARM.NOTCOMBI.2012.2.16_v1.4(04.04.11) " xfId="484"/>
    <cellStyle name="_Расчет RAB_Лен и МОЭСК_с 2010 года_14.04.2009_со сглаж_version 3.0_без ФСК" xfId="485"/>
    <cellStyle name="_Расчет RAB_Лен и МОЭСК_с 2010 года_14.04.2009_со сглаж_version 3.0_без ФСК_BALANCE.WARM.2011YEAR.NEW.UPDATE.SCHEME" xfId="486"/>
    <cellStyle name="_Расчет RAB_Лен и МОЭСК_с 2010 года_14.04.2009_со сглаж_version 3.0_без ФСК_PR.PROG.WARM.NOTCOMBI.2012.2.16_v1.4(04.04.11) " xfId="487"/>
    <cellStyle name="_Расчет RAB_Лен и МОЭСК_с 2010 года_14.04.2009_со сглаж_version 3.0_без ФСК_UPDATE.BALANCE.WARM.2011YEAR.TO.1.1" xfId="488"/>
    <cellStyle name="_Расчет RAB_Лен и МОЭСК_с 2010 года_14.04.2009_со сглаж_version 3.0_без ФСК_Книга2_PR.PROG.WARM.NOTCOMBI.2012.2.16_v1.4(04.04.11) " xfId="489"/>
    <cellStyle name="_Свод по ИПР (2)" xfId="490"/>
    <cellStyle name="_Форма 6  РТК.xls(отчет по Адр пр. ЛО)" xfId="491"/>
    <cellStyle name="_Формат разбивки по МРСК_РСК" xfId="492"/>
    <cellStyle name="_Формат_для Согласования" xfId="493"/>
    <cellStyle name="_Формы для ФАО за 9 мес.2006 г." xfId="494"/>
    <cellStyle name="_выручка по присоединениям2" xfId="495"/>
    <cellStyle name="_пр 5 тариф RAB" xfId="496"/>
    <cellStyle name="_пр 5 тариф RAB_BALANCE.WARM.2011YEAR.NEW.UPDATE.SCHEME" xfId="497"/>
    <cellStyle name="_пр 5 тариф RAB_PR.PROG.WARM.NOTCOMBI.2012.2.16_v1.4(04.04.11) " xfId="498"/>
    <cellStyle name="_пр 5 тариф RAB_UPDATE.BALANCE.WARM.2011YEAR.TO.1.1" xfId="499"/>
    <cellStyle name="_пр 5 тариф RAB_Книга2_PR.PROG.WARM.NOTCOMBI.2012.2.16_v1.4(04.04.11) " xfId="500"/>
    <cellStyle name="_таблицы для расчетов28-04-08_2006-2009_прибыль корр_по ИА" xfId="501"/>
    <cellStyle name="_таблицы для расчетов28-04-08_2006-2009с ИА" xfId="502"/>
    <cellStyle name="_экон.форм-т ВО 1 с разбивкой" xfId="503"/>
    <cellStyle name="Accent1" xfId="504"/>
    <cellStyle name="Accent2" xfId="505"/>
    <cellStyle name="Accent3" xfId="506"/>
    <cellStyle name="Accent4" xfId="507"/>
    <cellStyle name="Accent5" xfId="508"/>
    <cellStyle name="Accent6" xfId="509"/>
    <cellStyle name="Bad 1" xfId="510"/>
    <cellStyle name="Calculation" xfId="511"/>
    <cellStyle name="Cells 2" xfId="512"/>
    <cellStyle name="Check Cell" xfId="513"/>
    <cellStyle name="Comma [0]_irl tel sep5" xfId="514"/>
    <cellStyle name="Comma0" xfId="515"/>
    <cellStyle name="Comma_irl tel sep5" xfId="516"/>
    <cellStyle name="Currency [0]" xfId="517"/>
    <cellStyle name="Currency [0] 2" xfId="518"/>
    <cellStyle name="Currency [0] 2 2" xfId="519"/>
    <cellStyle name="Currency [0] 2 3" xfId="520"/>
    <cellStyle name="Currency [0] 2 4" xfId="521"/>
    <cellStyle name="Currency [0] 2 5" xfId="522"/>
    <cellStyle name="Currency [0] 2 6" xfId="523"/>
    <cellStyle name="Currency [0] 2 7" xfId="524"/>
    <cellStyle name="Currency [0] 2 8" xfId="525"/>
    <cellStyle name="Currency [0] 3" xfId="526"/>
    <cellStyle name="Currency [0] 3 2" xfId="527"/>
    <cellStyle name="Currency [0] 3 3" xfId="528"/>
    <cellStyle name="Currency [0] 3 4" xfId="529"/>
    <cellStyle name="Currency [0] 3 5" xfId="530"/>
    <cellStyle name="Currency [0] 3 6" xfId="531"/>
    <cellStyle name="Currency [0] 3 7" xfId="532"/>
    <cellStyle name="Currency [0] 3 8" xfId="533"/>
    <cellStyle name="Currency [0] 4" xfId="534"/>
    <cellStyle name="Currency [0] 4 2" xfId="535"/>
    <cellStyle name="Currency [0] 4 3" xfId="536"/>
    <cellStyle name="Currency [0] 4 4" xfId="537"/>
    <cellStyle name="Currency [0] 4 5" xfId="538"/>
    <cellStyle name="Currency [0] 4 6" xfId="539"/>
    <cellStyle name="Currency [0] 4 7" xfId="540"/>
    <cellStyle name="Currency [0] 4 8" xfId="541"/>
    <cellStyle name="Currency [0] 5" xfId="542"/>
    <cellStyle name="Currency [0] 5 2" xfId="543"/>
    <cellStyle name="Currency [0] 5 3" xfId="544"/>
    <cellStyle name="Currency [0] 5 4" xfId="545"/>
    <cellStyle name="Currency [0] 5 5" xfId="546"/>
    <cellStyle name="Currency [0] 5 6" xfId="547"/>
    <cellStyle name="Currency [0] 5 7" xfId="548"/>
    <cellStyle name="Currency [0] 5 8" xfId="549"/>
    <cellStyle name="Currency [0] 6" xfId="550"/>
    <cellStyle name="Currency [0] 6 2" xfId="551"/>
    <cellStyle name="Currency [0] 7" xfId="552"/>
    <cellStyle name="Currency [0] 7 2" xfId="553"/>
    <cellStyle name="Currency [0] 8" xfId="554"/>
    <cellStyle name="Currency [0] 8 2" xfId="555"/>
    <cellStyle name="Currency0" xfId="556"/>
    <cellStyle name="Currency2" xfId="557"/>
    <cellStyle name="Currency_irl tel sep5" xfId="558"/>
    <cellStyle name="Date" xfId="559"/>
    <cellStyle name="Dates" xfId="560"/>
    <cellStyle name="E-mail" xfId="561"/>
    <cellStyle name="Euro" xfId="562"/>
    <cellStyle name="Explanatory Text" xfId="563"/>
    <cellStyle name="F2" xfId="564"/>
    <cellStyle name="F3" xfId="565"/>
    <cellStyle name="F4" xfId="566"/>
    <cellStyle name="F5" xfId="567"/>
    <cellStyle name="F6" xfId="568"/>
    <cellStyle name="F7" xfId="569"/>
    <cellStyle name="F8" xfId="570"/>
    <cellStyle name="Fixed" xfId="571"/>
    <cellStyle name="Followed Hyperlink" xfId="572"/>
    <cellStyle name="Good 1" xfId="573"/>
    <cellStyle name="Header 3" xfId="574"/>
    <cellStyle name="Heading 1 1" xfId="575"/>
    <cellStyle name="Heading 2 1" xfId="576"/>
    <cellStyle name="Heading 3" xfId="577"/>
    <cellStyle name="Heading 4" xfId="578"/>
    <cellStyle name="Heading 5" xfId="579"/>
    <cellStyle name="Heading2" xfId="580"/>
    <cellStyle name="Hyperlink 1" xfId="581"/>
    <cellStyle name="Input" xfId="582"/>
    <cellStyle name="Inputs" xfId="583"/>
    <cellStyle name="Inputs (const)" xfId="584"/>
    <cellStyle name="Inputs Co" xfId="585"/>
    <cellStyle name="Inputs_BALANCE.WARM.2011YEAR.NEW.UPDATE.SCHEME" xfId="586"/>
    <cellStyle name="Linked Cell" xfId="587"/>
    <cellStyle name="Neutral 1" xfId="588"/>
    <cellStyle name="Norma11l" xfId="589"/>
    <cellStyle name="normal" xfId="590"/>
    <cellStyle name="Normal 2" xfId="591"/>
    <cellStyle name="normal 3" xfId="592"/>
    <cellStyle name="normal 4" xfId="593"/>
    <cellStyle name="normal 5" xfId="594"/>
    <cellStyle name="normal 6" xfId="595"/>
    <cellStyle name="normal 7" xfId="596"/>
    <cellStyle name="normal 8" xfId="597"/>
    <cellStyle name="normal 9" xfId="598"/>
    <cellStyle name="Normal1" xfId="599"/>
    <cellStyle name="Normal2" xfId="600"/>
    <cellStyle name="normal_1" xfId="601"/>
    <cellStyle name="normбlnм_laroux" xfId="602"/>
    <cellStyle name="Note 1" xfId="603"/>
    <cellStyle name="Output" xfId="604"/>
    <cellStyle name="Percent1" xfId="605"/>
    <cellStyle name="Price_Body" xfId="606"/>
    <cellStyle name="SAPBEXaggData" xfId="607"/>
    <cellStyle name="SAPBEXaggDataEmph" xfId="608"/>
    <cellStyle name="SAPBEXaggItem" xfId="609"/>
    <cellStyle name="SAPBEXaggItemX" xfId="610"/>
    <cellStyle name="SAPBEXchaText" xfId="611"/>
    <cellStyle name="SAPBEXexcBad7" xfId="612"/>
    <cellStyle name="SAPBEXexcBad8" xfId="613"/>
    <cellStyle name="SAPBEXexcBad9" xfId="614"/>
    <cellStyle name="SAPBEXexcCritical4" xfId="615"/>
    <cellStyle name="SAPBEXexcCritical5" xfId="616"/>
    <cellStyle name="SAPBEXexcCritical6" xfId="617"/>
    <cellStyle name="SAPBEXexcGood1" xfId="618"/>
    <cellStyle name="SAPBEXexcGood2" xfId="619"/>
    <cellStyle name="SAPBEXexcGood3" xfId="620"/>
    <cellStyle name="SAPBEXfilterDrill" xfId="621"/>
    <cellStyle name="SAPBEXfilterItem" xfId="622"/>
    <cellStyle name="SAPBEXfilterText" xfId="623"/>
    <cellStyle name="SAPBEXformats" xfId="624"/>
    <cellStyle name="SAPBEXheaderItem" xfId="625"/>
    <cellStyle name="SAPBEXheaderText" xfId="626"/>
    <cellStyle name="SAPBEXHLevel0" xfId="627"/>
    <cellStyle name="SAPBEXHLevel0X" xfId="628"/>
    <cellStyle name="SAPBEXHLevel1" xfId="629"/>
    <cellStyle name="SAPBEXHLevel1X" xfId="630"/>
    <cellStyle name="SAPBEXHLevel2" xfId="631"/>
    <cellStyle name="SAPBEXHLevel2X" xfId="632"/>
    <cellStyle name="SAPBEXHLevel3" xfId="633"/>
    <cellStyle name="SAPBEXHLevel3X" xfId="634"/>
    <cellStyle name="SAPBEXinputData" xfId="635"/>
    <cellStyle name="SAPBEXresData" xfId="636"/>
    <cellStyle name="SAPBEXresDataEmph" xfId="637"/>
    <cellStyle name="SAPBEXresItem" xfId="638"/>
    <cellStyle name="SAPBEXresItemX" xfId="639"/>
    <cellStyle name="SAPBEXstdData" xfId="640"/>
    <cellStyle name="SAPBEXstdDataEmph" xfId="641"/>
    <cellStyle name="SAPBEXstdItem" xfId="642"/>
    <cellStyle name="SAPBEXstdItemX" xfId="643"/>
    <cellStyle name="SAPBEXtitle" xfId="644"/>
    <cellStyle name="SAPBEXundefined" xfId="645"/>
    <cellStyle name="SEM-BPS-data" xfId="646"/>
    <cellStyle name="SEM-BPS-head" xfId="647"/>
    <cellStyle name="SEM-BPS-headdata" xfId="648"/>
    <cellStyle name="SEM-BPS-headkey" xfId="649"/>
    <cellStyle name="SEM-BPS-input-on" xfId="650"/>
    <cellStyle name="SEM-BPS-key" xfId="651"/>
    <cellStyle name="SEM-BPS-sub1" xfId="652"/>
    <cellStyle name="SEM-BPS-sub2" xfId="653"/>
    <cellStyle name="SEM-BPS-total" xfId="654"/>
    <cellStyle name="Style 1" xfId="655"/>
    <cellStyle name="Table Heading" xfId="656"/>
    <cellStyle name="Title" xfId="657"/>
    <cellStyle name="Title 4" xfId="658"/>
    <cellStyle name="Total" xfId="659"/>
    <cellStyle name="Warning Text" xfId="660"/>
    <cellStyle name="’ћѓћ‚›‰" xfId="661"/>
    <cellStyle name="Áĺççŕůčňíűé" xfId="662"/>
    <cellStyle name="Äĺíĺćíűé [0]_(ňŕá 3č)" xfId="663"/>
    <cellStyle name="Äĺíĺćíűé_(ňŕá 3č)" xfId="664"/>
    <cellStyle name="Çŕůčňíűé" xfId="665"/>
    <cellStyle name="Îáű÷íűé__FES" xfId="666"/>
    <cellStyle name="Îňęđűâŕâřŕ˙ń˙ ăčďĺđńńűëęŕ" xfId="667"/>
    <cellStyle name="Ôčíŕíńîâűé [0]_(ňŕá 3č)" xfId="668"/>
    <cellStyle name="Ôčíŕíńîâűé_(ňŕá 3č)" xfId="669"/>
    <cellStyle name="Ăčďĺđńńűëęŕ" xfId="670"/>
    <cellStyle name="Џђћ–…ќ’ќ›‰" xfId="671"/>
    <cellStyle name="Акцент1 2" xfId="672"/>
    <cellStyle name="Акцент1 2 2" xfId="673"/>
    <cellStyle name="Акцент1 3" xfId="674"/>
    <cellStyle name="Акцент1 3 2" xfId="675"/>
    <cellStyle name="Акцент1 4" xfId="676"/>
    <cellStyle name="Акцент1 4 2" xfId="677"/>
    <cellStyle name="Акцент1 5" xfId="678"/>
    <cellStyle name="Акцент1 5 2" xfId="679"/>
    <cellStyle name="Акцент1 6" xfId="680"/>
    <cellStyle name="Акцент1 6 2" xfId="681"/>
    <cellStyle name="Акцент1 7" xfId="682"/>
    <cellStyle name="Акцент1 7 2" xfId="683"/>
    <cellStyle name="Акцент1 8" xfId="684"/>
    <cellStyle name="Акцент1 8 2" xfId="685"/>
    <cellStyle name="Акцент1 9" xfId="686"/>
    <cellStyle name="Акцент1 9 2" xfId="687"/>
    <cellStyle name="Акцент2 2" xfId="688"/>
    <cellStyle name="Акцент2 2 2" xfId="689"/>
    <cellStyle name="Акцент2 3" xfId="690"/>
    <cellStyle name="Акцент2 3 2" xfId="691"/>
    <cellStyle name="Акцент2 4" xfId="692"/>
    <cellStyle name="Акцент2 4 2" xfId="693"/>
    <cellStyle name="Акцент2 5" xfId="694"/>
    <cellStyle name="Акцент2 5 2" xfId="695"/>
    <cellStyle name="Акцент2 6" xfId="696"/>
    <cellStyle name="Акцент2 6 2" xfId="697"/>
    <cellStyle name="Акцент2 7" xfId="698"/>
    <cellStyle name="Акцент2 7 2" xfId="699"/>
    <cellStyle name="Акцент2 8" xfId="700"/>
    <cellStyle name="Акцент2 8 2" xfId="701"/>
    <cellStyle name="Акцент2 9" xfId="702"/>
    <cellStyle name="Акцент2 9 2" xfId="703"/>
    <cellStyle name="Акцент3 2" xfId="704"/>
    <cellStyle name="Акцент3 2 2" xfId="705"/>
    <cellStyle name="Акцент3 3" xfId="706"/>
    <cellStyle name="Акцент3 3 2" xfId="707"/>
    <cellStyle name="Акцент3 4" xfId="708"/>
    <cellStyle name="Акцент3 4 2" xfId="709"/>
    <cellStyle name="Акцент3 5" xfId="710"/>
    <cellStyle name="Акцент3 5 2" xfId="711"/>
    <cellStyle name="Акцент3 6" xfId="712"/>
    <cellStyle name="Акцент3 6 2" xfId="713"/>
    <cellStyle name="Акцент3 7" xfId="714"/>
    <cellStyle name="Акцент3 7 2" xfId="715"/>
    <cellStyle name="Акцент3 8" xfId="716"/>
    <cellStyle name="Акцент3 8 2" xfId="717"/>
    <cellStyle name="Акцент3 9" xfId="718"/>
    <cellStyle name="Акцент3 9 2" xfId="719"/>
    <cellStyle name="Акцент4 2" xfId="720"/>
    <cellStyle name="Акцент4 2 2" xfId="721"/>
    <cellStyle name="Акцент4 3" xfId="722"/>
    <cellStyle name="Акцент4 3 2" xfId="723"/>
    <cellStyle name="Акцент4 4" xfId="724"/>
    <cellStyle name="Акцент4 4 2" xfId="725"/>
    <cellStyle name="Акцент4 5" xfId="726"/>
    <cellStyle name="Акцент4 5 2" xfId="727"/>
    <cellStyle name="Акцент4 6" xfId="728"/>
    <cellStyle name="Акцент4 6 2" xfId="729"/>
    <cellStyle name="Акцент4 7" xfId="730"/>
    <cellStyle name="Акцент4 7 2" xfId="731"/>
    <cellStyle name="Акцент4 8" xfId="732"/>
    <cellStyle name="Акцент4 8 2" xfId="733"/>
    <cellStyle name="Акцент4 9" xfId="734"/>
    <cellStyle name="Акцент4 9 2" xfId="735"/>
    <cellStyle name="Акцент5 2" xfId="736"/>
    <cellStyle name="Акцент5 2 2" xfId="737"/>
    <cellStyle name="Акцент5 3" xfId="738"/>
    <cellStyle name="Акцент5 3 2" xfId="739"/>
    <cellStyle name="Акцент5 4" xfId="740"/>
    <cellStyle name="Акцент5 4 2" xfId="741"/>
    <cellStyle name="Акцент5 5" xfId="742"/>
    <cellStyle name="Акцент5 5 2" xfId="743"/>
    <cellStyle name="Акцент5 6" xfId="744"/>
    <cellStyle name="Акцент5 6 2" xfId="745"/>
    <cellStyle name="Акцент5 7" xfId="746"/>
    <cellStyle name="Акцент5 7 2" xfId="747"/>
    <cellStyle name="Акцент5 8" xfId="748"/>
    <cellStyle name="Акцент5 8 2" xfId="749"/>
    <cellStyle name="Акцент5 9" xfId="750"/>
    <cellStyle name="Акцент5 9 2" xfId="751"/>
    <cellStyle name="Акцент6 2" xfId="752"/>
    <cellStyle name="Акцент6 2 2" xfId="753"/>
    <cellStyle name="Акцент6 3" xfId="754"/>
    <cellStyle name="Акцент6 3 2" xfId="755"/>
    <cellStyle name="Акцент6 4" xfId="756"/>
    <cellStyle name="Акцент6 4 2" xfId="757"/>
    <cellStyle name="Акцент6 5" xfId="758"/>
    <cellStyle name="Акцент6 5 2" xfId="759"/>
    <cellStyle name="Акцент6 6" xfId="760"/>
    <cellStyle name="Акцент6 6 2" xfId="761"/>
    <cellStyle name="Акцент6 7" xfId="762"/>
    <cellStyle name="Акцент6 7 2" xfId="763"/>
    <cellStyle name="Акцент6 8" xfId="764"/>
    <cellStyle name="Акцент6 8 2" xfId="765"/>
    <cellStyle name="Акцент6 9" xfId="766"/>
    <cellStyle name="Акцент6 9 2" xfId="767"/>
    <cellStyle name="Беззащитный" xfId="768"/>
    <cellStyle name="Ввод  2" xfId="769"/>
    <cellStyle name="Ввод  2 2" xfId="770"/>
    <cellStyle name="Ввод  2_OREP.KU.2011.PLAN(v1.2)" xfId="771"/>
    <cellStyle name="Ввод  3" xfId="772"/>
    <cellStyle name="Ввод  3 2" xfId="773"/>
    <cellStyle name="Ввод  3_OREP.KU.2011.PLAN(v1.2)" xfId="774"/>
    <cellStyle name="Ввод  4" xfId="775"/>
    <cellStyle name="Ввод  4 2" xfId="776"/>
    <cellStyle name="Ввод  4_OREP.KU.2011.PLAN(v1.2)" xfId="777"/>
    <cellStyle name="Ввод  5" xfId="778"/>
    <cellStyle name="Ввод  5 2" xfId="779"/>
    <cellStyle name="Ввод  5_OREP.KU.2011.PLAN(v1.2)" xfId="780"/>
    <cellStyle name="Ввод  6" xfId="781"/>
    <cellStyle name="Ввод  6 2" xfId="782"/>
    <cellStyle name="Ввод  6_OREP.KU.2011.PLAN(v1.2)" xfId="783"/>
    <cellStyle name="Ввод  7" xfId="784"/>
    <cellStyle name="Ввод  7 2" xfId="785"/>
    <cellStyle name="Ввод  7_OREP.KU.2011.PLAN(v1.2)" xfId="786"/>
    <cellStyle name="Ввод  8" xfId="787"/>
    <cellStyle name="Ввод  8 2" xfId="788"/>
    <cellStyle name="Ввод  8_OREP.KU.2011.PLAN(v1.2)" xfId="789"/>
    <cellStyle name="Ввод  9" xfId="790"/>
    <cellStyle name="Ввод  9 2" xfId="791"/>
    <cellStyle name="Ввод  9_OREP.KU.2011.PLAN(v1.2)" xfId="792"/>
    <cellStyle name="Вывод 2" xfId="793"/>
    <cellStyle name="Вывод 2 2" xfId="794"/>
    <cellStyle name="Вывод 2_OREP.KU.2011.PLAN(v1.2)" xfId="795"/>
    <cellStyle name="Вывод 3" xfId="796"/>
    <cellStyle name="Вывод 3 2" xfId="797"/>
    <cellStyle name="Вывод 3_OREP.KU.2011.PLAN(v1.2)" xfId="798"/>
    <cellStyle name="Вывод 4" xfId="799"/>
    <cellStyle name="Вывод 4 2" xfId="800"/>
    <cellStyle name="Вывод 4_OREP.KU.2011.PLAN(v1.2)" xfId="801"/>
    <cellStyle name="Вывод 5" xfId="802"/>
    <cellStyle name="Вывод 5 2" xfId="803"/>
    <cellStyle name="Вывод 5_OREP.KU.2011.PLAN(v1.2)" xfId="804"/>
    <cellStyle name="Вывод 6" xfId="805"/>
    <cellStyle name="Вывод 6 2" xfId="806"/>
    <cellStyle name="Вывод 6_OREP.KU.2011.PLAN(v1.2)" xfId="807"/>
    <cellStyle name="Вывод 7" xfId="808"/>
    <cellStyle name="Вывод 7 2" xfId="809"/>
    <cellStyle name="Вывод 7_OREP.KU.2011.PLAN(v1.2)" xfId="810"/>
    <cellStyle name="Вывод 8" xfId="811"/>
    <cellStyle name="Вывод 8 2" xfId="812"/>
    <cellStyle name="Вывод 8_OREP.KU.2011.PLAN(v1.2)" xfId="813"/>
    <cellStyle name="Вывод 9" xfId="814"/>
    <cellStyle name="Вывод 9 2" xfId="815"/>
    <cellStyle name="Вывод 9_OREP.KU.2011.PLAN(v1.2)" xfId="816"/>
    <cellStyle name="Вычисление 2" xfId="817"/>
    <cellStyle name="Вычисление 2 2" xfId="818"/>
    <cellStyle name="Вычисление 2_OREP.KU.2011.PLAN(v1.2)" xfId="819"/>
    <cellStyle name="Вычисление 3" xfId="820"/>
    <cellStyle name="Вычисление 3 2" xfId="821"/>
    <cellStyle name="Вычисление 3_OREP.KU.2011.PLAN(v1.2)" xfId="822"/>
    <cellStyle name="Вычисление 4" xfId="823"/>
    <cellStyle name="Вычисление 4 2" xfId="824"/>
    <cellStyle name="Вычисление 4_OREP.KU.2011.PLAN(v1.2)" xfId="825"/>
    <cellStyle name="Вычисление 5" xfId="826"/>
    <cellStyle name="Вычисление 5 2" xfId="827"/>
    <cellStyle name="Вычисление 5_OREP.KU.2011.PLAN(v1.2)" xfId="828"/>
    <cellStyle name="Вычисление 6" xfId="829"/>
    <cellStyle name="Вычисление 6 2" xfId="830"/>
    <cellStyle name="Вычисление 6_OREP.KU.2011.PLAN(v1.2)" xfId="831"/>
    <cellStyle name="Вычисление 7" xfId="832"/>
    <cellStyle name="Вычисление 7 2" xfId="833"/>
    <cellStyle name="Вычисление 7_OREP.KU.2011.PLAN(v1.2)" xfId="834"/>
    <cellStyle name="Вычисление 8" xfId="835"/>
    <cellStyle name="Вычисление 8 2" xfId="836"/>
    <cellStyle name="Вычисление 8_OREP.KU.2011.PLAN(v1.2)" xfId="837"/>
    <cellStyle name="Вычисление 9" xfId="838"/>
    <cellStyle name="Вычисление 9 2" xfId="839"/>
    <cellStyle name="Вычисление 9_OREP.KU.2011.PLAN(v1.2)" xfId="840"/>
    <cellStyle name="Гиперссылка 2" xfId="841"/>
    <cellStyle name="Гиперссылка 2 2" xfId="842"/>
    <cellStyle name="Гиперссылка 4" xfId="843"/>
    <cellStyle name="ДАТА" xfId="844"/>
    <cellStyle name="ДАТА 2" xfId="845"/>
    <cellStyle name="ДАТА 3" xfId="846"/>
    <cellStyle name="ДАТА 4" xfId="847"/>
    <cellStyle name="ДАТА 5" xfId="848"/>
    <cellStyle name="ДАТА 6" xfId="849"/>
    <cellStyle name="ДАТА 7" xfId="850"/>
    <cellStyle name="ДАТА 8" xfId="851"/>
    <cellStyle name="ДАТА_1" xfId="852"/>
    <cellStyle name="Денежный 2" xfId="853"/>
    <cellStyle name="ЗАГОЛОВОК1" xfId="854"/>
    <cellStyle name="ЗАГОЛОВОК2" xfId="855"/>
    <cellStyle name="Заголовок" xfId="856"/>
    <cellStyle name="Заголовок 1 2" xfId="857"/>
    <cellStyle name="Заголовок 1 2 2" xfId="858"/>
    <cellStyle name="Заголовок 1 2_OREP.KU.2011.PLAN(v1.2)" xfId="859"/>
    <cellStyle name="Заголовок 1 3" xfId="860"/>
    <cellStyle name="Заголовок 1 3 2" xfId="861"/>
    <cellStyle name="Заголовок 1 3_OREP.KU.2011.PLAN(v1.2)" xfId="862"/>
    <cellStyle name="Заголовок 1 4" xfId="863"/>
    <cellStyle name="Заголовок 1 4 2" xfId="864"/>
    <cellStyle name="Заголовок 1 4_OREP.KU.2011.PLAN(v1.2)" xfId="865"/>
    <cellStyle name="Заголовок 1 5" xfId="866"/>
    <cellStyle name="Заголовок 1 5 2" xfId="867"/>
    <cellStyle name="Заголовок 1 5_OREP.KU.2011.PLAN(v1.2)" xfId="868"/>
    <cellStyle name="Заголовок 1 6" xfId="869"/>
    <cellStyle name="Заголовок 1 6 2" xfId="870"/>
    <cellStyle name="Заголовок 1 6_OREP.KU.2011.PLAN(v1.2)" xfId="871"/>
    <cellStyle name="Заголовок 1 7" xfId="872"/>
    <cellStyle name="Заголовок 1 7 2" xfId="873"/>
    <cellStyle name="Заголовок 1 7_OREP.KU.2011.PLAN(v1.2)" xfId="874"/>
    <cellStyle name="Заголовок 1 8" xfId="875"/>
    <cellStyle name="Заголовок 1 8 2" xfId="876"/>
    <cellStyle name="Заголовок 1 8_OREP.KU.2011.PLAN(v1.2)" xfId="877"/>
    <cellStyle name="Заголовок 1 9" xfId="878"/>
    <cellStyle name="Заголовок 1 9 2" xfId="879"/>
    <cellStyle name="Заголовок 1 9_OREP.KU.2011.PLAN(v1.2)" xfId="880"/>
    <cellStyle name="Заголовок 2 2" xfId="881"/>
    <cellStyle name="Заголовок 2 2 2" xfId="882"/>
    <cellStyle name="Заголовок 2 2_OREP.KU.2011.PLAN(v1.2)" xfId="883"/>
    <cellStyle name="Заголовок 2 3" xfId="884"/>
    <cellStyle name="Заголовок 2 3 2" xfId="885"/>
    <cellStyle name="Заголовок 2 3_OREP.KU.2011.PLAN(v1.2)" xfId="886"/>
    <cellStyle name="Заголовок 2 4" xfId="887"/>
    <cellStyle name="Заголовок 2 4 2" xfId="888"/>
    <cellStyle name="Заголовок 2 4_OREP.KU.2011.PLAN(v1.2)" xfId="889"/>
    <cellStyle name="Заголовок 2 5" xfId="890"/>
    <cellStyle name="Заголовок 2 5 2" xfId="891"/>
    <cellStyle name="Заголовок 2 5_OREP.KU.2011.PLAN(v1.2)" xfId="892"/>
    <cellStyle name="Заголовок 2 6" xfId="893"/>
    <cellStyle name="Заголовок 2 6 2" xfId="894"/>
    <cellStyle name="Заголовок 2 6_OREP.KU.2011.PLAN(v1.2)" xfId="895"/>
    <cellStyle name="Заголовок 2 7" xfId="896"/>
    <cellStyle name="Заголовок 2 7 2" xfId="897"/>
    <cellStyle name="Заголовок 2 7_OREP.KU.2011.PLAN(v1.2)" xfId="898"/>
    <cellStyle name="Заголовок 2 8" xfId="899"/>
    <cellStyle name="Заголовок 2 8 2" xfId="900"/>
    <cellStyle name="Заголовок 2 8_OREP.KU.2011.PLAN(v1.2)" xfId="901"/>
    <cellStyle name="Заголовок 2 9" xfId="902"/>
    <cellStyle name="Заголовок 2 9 2" xfId="903"/>
    <cellStyle name="Заголовок 2 9_OREP.KU.2011.PLAN(v1.2)" xfId="904"/>
    <cellStyle name="Заголовок 3 2" xfId="905"/>
    <cellStyle name="Заголовок 3 2 2" xfId="906"/>
    <cellStyle name="Заголовок 3 2_OREP.KU.2011.PLAN(v1.2)" xfId="907"/>
    <cellStyle name="Заголовок 3 3" xfId="908"/>
    <cellStyle name="Заголовок 3 3 2" xfId="909"/>
    <cellStyle name="Заголовок 3 3_OREP.KU.2011.PLAN(v1.2)" xfId="910"/>
    <cellStyle name="Заголовок 3 4" xfId="911"/>
    <cellStyle name="Заголовок 3 4 2" xfId="912"/>
    <cellStyle name="Заголовок 3 4_OREP.KU.2011.PLAN(v1.2)" xfId="913"/>
    <cellStyle name="Заголовок 3 5" xfId="914"/>
    <cellStyle name="Заголовок 3 5 2" xfId="915"/>
    <cellStyle name="Заголовок 3 5_OREP.KU.2011.PLAN(v1.2)" xfId="916"/>
    <cellStyle name="Заголовок 3 6" xfId="917"/>
    <cellStyle name="Заголовок 3 6 2" xfId="918"/>
    <cellStyle name="Заголовок 3 6_OREP.KU.2011.PLAN(v1.2)" xfId="919"/>
    <cellStyle name="Заголовок 3 7" xfId="920"/>
    <cellStyle name="Заголовок 3 7 2" xfId="921"/>
    <cellStyle name="Заголовок 3 7_OREP.KU.2011.PLAN(v1.2)" xfId="922"/>
    <cellStyle name="Заголовок 3 8" xfId="923"/>
    <cellStyle name="Заголовок 3 8 2" xfId="924"/>
    <cellStyle name="Заголовок 3 8_OREP.KU.2011.PLAN(v1.2)" xfId="925"/>
    <cellStyle name="Заголовок 3 9" xfId="926"/>
    <cellStyle name="Заголовок 3 9 2" xfId="927"/>
    <cellStyle name="Заголовок 3 9_OREP.KU.2011.PLAN(v1.2)" xfId="928"/>
    <cellStyle name="Заголовок 4 2" xfId="929"/>
    <cellStyle name="Заголовок 4 2 2" xfId="930"/>
    <cellStyle name="Заголовок 4 3" xfId="931"/>
    <cellStyle name="Заголовок 4 3 2" xfId="932"/>
    <cellStyle name="Заголовок 4 4" xfId="933"/>
    <cellStyle name="Заголовок 4 4 2" xfId="934"/>
    <cellStyle name="Заголовок 4 5" xfId="935"/>
    <cellStyle name="Заголовок 4 5 2" xfId="936"/>
    <cellStyle name="Заголовок 4 6" xfId="937"/>
    <cellStyle name="Заголовок 4 6 2" xfId="938"/>
    <cellStyle name="Заголовок 4 7" xfId="939"/>
    <cellStyle name="Заголовок 4 7 2" xfId="940"/>
    <cellStyle name="Заголовок 4 8" xfId="941"/>
    <cellStyle name="Заголовок 4 8 2" xfId="942"/>
    <cellStyle name="Заголовок 4 9" xfId="943"/>
    <cellStyle name="Заголовок 4 9 2" xfId="944"/>
    <cellStyle name="Заголовок 5" xfId="945"/>
    <cellStyle name="ЗаголовокСтолбца" xfId="946"/>
    <cellStyle name="ЗаголовокСтолбца 2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OREP.KU.2011.PLAN(v1.2)" xfId="962"/>
    <cellStyle name="Итог 3" xfId="963"/>
    <cellStyle name="Итог 3 2" xfId="964"/>
    <cellStyle name="Итог 3_OREP.KU.2011.PLAN(v1.2)" xfId="965"/>
    <cellStyle name="Итог 4" xfId="966"/>
    <cellStyle name="Итог 4 2" xfId="967"/>
    <cellStyle name="Итог 4_OREP.KU.2011.PLAN(v1.2)" xfId="968"/>
    <cellStyle name="Итог 5" xfId="969"/>
    <cellStyle name="Итог 5 2" xfId="970"/>
    <cellStyle name="Итог 5_OREP.KU.2011.PLAN(v1.2)" xfId="971"/>
    <cellStyle name="Итог 6" xfId="972"/>
    <cellStyle name="Итог 6 2" xfId="973"/>
    <cellStyle name="Итог 6_OREP.KU.2011.PLAN(v1.2)" xfId="974"/>
    <cellStyle name="Итог 7" xfId="975"/>
    <cellStyle name="Итог 7 2" xfId="976"/>
    <cellStyle name="Итог 7_OREP.KU.2011.PLAN(v1.2)" xfId="977"/>
    <cellStyle name="Итог 8" xfId="978"/>
    <cellStyle name="Итог 8 2" xfId="979"/>
    <cellStyle name="Итог 8_OREP.KU.2011.PLAN(v1.2)" xfId="980"/>
    <cellStyle name="Итог 9" xfId="981"/>
    <cellStyle name="Итог 9 2" xfId="982"/>
    <cellStyle name="Итог 9_OREP.KU.2011.PLAN(v1.2)" xfId="983"/>
    <cellStyle name="Итого" xfId="984"/>
    <cellStyle name="Контрольная ячейка 2" xfId="985"/>
    <cellStyle name="Контрольная ячейка 2 2" xfId="986"/>
    <cellStyle name="Контрольная ячейка 2_OREP.KU.2011.PLAN(v1.2)" xfId="987"/>
    <cellStyle name="Контрольная ячейка 3" xfId="988"/>
    <cellStyle name="Контрольная ячейка 3 2" xfId="989"/>
    <cellStyle name="Контрольная ячейка 3_OREP.KU.2011.PLAN(v1.2)" xfId="990"/>
    <cellStyle name="Контрольная ячейка 4" xfId="991"/>
    <cellStyle name="Контрольная ячейка 4 2" xfId="992"/>
    <cellStyle name="Контрольная ячейка 4_OREP.KU.2011.PLAN(v1.2)" xfId="993"/>
    <cellStyle name="Контрольная ячейка 5" xfId="994"/>
    <cellStyle name="Контрольная ячейка 5 2" xfId="995"/>
    <cellStyle name="Контрольная ячейка 5_OREP.KU.2011.PLAN(v1.2)" xfId="996"/>
    <cellStyle name="Контрольная ячейка 6" xfId="997"/>
    <cellStyle name="Контрольная ячейка 6 2" xfId="998"/>
    <cellStyle name="Контрольная ячейка 6_OREP.KU.2011.PLAN(v1.2)" xfId="999"/>
    <cellStyle name="Контрольная ячейка 7" xfId="1000"/>
    <cellStyle name="Контрольная ячейка 7 2" xfId="1001"/>
    <cellStyle name="Контрольная ячейка 7_OREP.KU.2011.PLAN(v1.2)" xfId="1002"/>
    <cellStyle name="Контрольная ячейка 8" xfId="1003"/>
    <cellStyle name="Контрольная ячейка 8 2" xfId="1004"/>
    <cellStyle name="Контрольная ячейка 8_OREP.KU.2011.PLAN(v1.2)" xfId="1005"/>
    <cellStyle name="Контрольная ячейка 9" xfId="1006"/>
    <cellStyle name="Контрольная ячейка 9 2" xfId="1007"/>
    <cellStyle name="Контрольная ячейка 9_OREP.KU.2011.PLAN(v1.2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TSET.NET.2.02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TSET.NET.2.02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TSET.NET.2.02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0 2" xfId="1091"/>
    <cellStyle name="Обычный 11" xfId="1092"/>
    <cellStyle name="Обычный 11 3" xfId="1093"/>
    <cellStyle name="Обычный 12" xfId="1094"/>
    <cellStyle name="Обычный 12 2" xfId="1095"/>
    <cellStyle name="Обычный 13" xfId="1096"/>
    <cellStyle name="Обычный 14" xfId="1097"/>
    <cellStyle name="Обычный 15" xfId="1098"/>
    <cellStyle name="Обычный 16" xfId="1099"/>
    <cellStyle name="Обычный 2" xfId="1100"/>
    <cellStyle name="Обычный 2 2" xfId="1101"/>
    <cellStyle name="Обычный 2 2 2" xfId="1102"/>
    <cellStyle name="Обычный 2 2_BALANCE.WARM.2011YEAR.NEW.UPDATE.SCHEME" xfId="1103"/>
    <cellStyle name="Обычный 2 3" xfId="1104"/>
    <cellStyle name="Обычный 2 3 2" xfId="1105"/>
    <cellStyle name="Обычный 2 3_BALANCE.WARM.2011YEAR.NEW.UPDATE.SCHEME" xfId="1106"/>
    <cellStyle name="Обычный 2 4" xfId="1107"/>
    <cellStyle name="Обычный 2 4 2" xfId="1108"/>
    <cellStyle name="Обычный 2 4_BALANCE.WARM.2011YEAR.NEW.UPDATE.SCHEME" xfId="1109"/>
    <cellStyle name="Обычный 2 5" xfId="1110"/>
    <cellStyle name="Обычный 2 5 2" xfId="1111"/>
    <cellStyle name="Обычный 2 5_BALANCE.WARM.2011YEAR.NEW.UPDATE.SCHEME" xfId="1112"/>
    <cellStyle name="Обычный 2 6" xfId="1113"/>
    <cellStyle name="Обычный 2 6 2" xfId="1114"/>
    <cellStyle name="Обычный 2 6_BALANCE.WARM.2011YEAR.NEW.UPDATE.SCHEME" xfId="1115"/>
    <cellStyle name="Обычный 2 7" xfId="1116"/>
    <cellStyle name="Обычный 2_1" xfId="1117"/>
    <cellStyle name="Обычный 3" xfId="1118"/>
    <cellStyle name="Обычный 3 2" xfId="1119"/>
    <cellStyle name="Обычный 3 3" xfId="1120"/>
    <cellStyle name="Обычный 4" xfId="1121"/>
    <cellStyle name="Обычный 4 2" xfId="1122"/>
    <cellStyle name="Обычный 4_EE.20.MET.SVOD.2.73_v0.1" xfId="1123"/>
    <cellStyle name="Обычный 5" xfId="1124"/>
    <cellStyle name="Обычный 6" xfId="1125"/>
    <cellStyle name="Обычный 7" xfId="1126"/>
    <cellStyle name="Обычный 8" xfId="1127"/>
    <cellStyle name="Обычный 9" xfId="1128"/>
    <cellStyle name="Обычный 9 2" xfId="1129"/>
    <cellStyle name="Плохой 2" xfId="1130"/>
    <cellStyle name="Плохой 2 2" xfId="1131"/>
    <cellStyle name="Плохой 3" xfId="1132"/>
    <cellStyle name="Плохой 3 2" xfId="1133"/>
    <cellStyle name="Плохой 4" xfId="1134"/>
    <cellStyle name="Плохой 4 2" xfId="1135"/>
    <cellStyle name="Плохой 5" xfId="1136"/>
    <cellStyle name="Плохой 5 2" xfId="1137"/>
    <cellStyle name="Плохой 6" xfId="1138"/>
    <cellStyle name="Плохой 6 2" xfId="1139"/>
    <cellStyle name="Плохой 7" xfId="1140"/>
    <cellStyle name="Плохой 7 2" xfId="1141"/>
    <cellStyle name="Плохой 8" xfId="1142"/>
    <cellStyle name="Плохой 8 2" xfId="1143"/>
    <cellStyle name="Плохой 9" xfId="1144"/>
    <cellStyle name="Плохой 9 2" xfId="1145"/>
    <cellStyle name="По центру с переносом" xfId="1146"/>
    <cellStyle name="По ширине с переносом" xfId="1147"/>
    <cellStyle name="Поле ввода" xfId="1148"/>
    <cellStyle name="Пояснение 2" xfId="1149"/>
    <cellStyle name="Пояснение 2 2" xfId="1150"/>
    <cellStyle name="Пояснение 3" xfId="1151"/>
    <cellStyle name="Пояснение 3 2" xfId="1152"/>
    <cellStyle name="Пояснение 4" xfId="1153"/>
    <cellStyle name="Пояснение 4 2" xfId="1154"/>
    <cellStyle name="Пояснение 5" xfId="1155"/>
    <cellStyle name="Пояснение 5 2" xfId="1156"/>
    <cellStyle name="Пояснение 6" xfId="1157"/>
    <cellStyle name="Пояснение 6 2" xfId="1158"/>
    <cellStyle name="Пояснение 7" xfId="1159"/>
    <cellStyle name="Пояснение 7 2" xfId="1160"/>
    <cellStyle name="Пояснение 8" xfId="1161"/>
    <cellStyle name="Пояснение 8 2" xfId="1162"/>
    <cellStyle name="Пояснение 9" xfId="1163"/>
    <cellStyle name="Пояснение 9 2" xfId="1164"/>
    <cellStyle name="Примечание 10" xfId="1165"/>
    <cellStyle name="Примечание 10 2" xfId="1166"/>
    <cellStyle name="Примечание 10_OREP.KU.2011.PLAN(v1.2)" xfId="1167"/>
    <cellStyle name="Примечание 11" xfId="1168"/>
    <cellStyle name="Примечание 11 2" xfId="1169"/>
    <cellStyle name="Примечание 11_OREP.KU.2011.PLAN(v1.2)" xfId="1170"/>
    <cellStyle name="Примечание 12" xfId="1171"/>
    <cellStyle name="Примечание 12 2" xfId="1172"/>
    <cellStyle name="Примечание 12_OREP.KU.2011.PLAN(v1.2)" xfId="1173"/>
    <cellStyle name="Примечание 2" xfId="1174"/>
    <cellStyle name="Примечание 2 2" xfId="1175"/>
    <cellStyle name="Примечание 2 3" xfId="1176"/>
    <cellStyle name="Примечание 2 4" xfId="1177"/>
    <cellStyle name="Примечание 2 5" xfId="1178"/>
    <cellStyle name="Примечание 2 6" xfId="1179"/>
    <cellStyle name="Примечание 2 7" xfId="1180"/>
    <cellStyle name="Примечание 2 8" xfId="1181"/>
    <cellStyle name="Примечание 2_OREP.KU.2011.PLAN(v1.0)" xfId="1182"/>
    <cellStyle name="Примечание 3" xfId="1183"/>
    <cellStyle name="Примечание 3 2" xfId="1184"/>
    <cellStyle name="Примечание 3 3" xfId="1185"/>
    <cellStyle name="Примечание 3 4" xfId="1186"/>
    <cellStyle name="Примечание 3 5" xfId="1187"/>
    <cellStyle name="Примечание 3 6" xfId="1188"/>
    <cellStyle name="Примечание 3 7" xfId="1189"/>
    <cellStyle name="Примечание 3 8" xfId="1190"/>
    <cellStyle name="Примечание 3_OREP.KU.2011.PLAN(v1.0)" xfId="1191"/>
    <cellStyle name="Примечание 4" xfId="1192"/>
    <cellStyle name="Примечание 4 2" xfId="1193"/>
    <cellStyle name="Примечание 4 3" xfId="1194"/>
    <cellStyle name="Примечание 4 4" xfId="1195"/>
    <cellStyle name="Примечание 4 5" xfId="1196"/>
    <cellStyle name="Примечание 4 6" xfId="1197"/>
    <cellStyle name="Примечание 4 7" xfId="1198"/>
    <cellStyle name="Примечание 4 8" xfId="1199"/>
    <cellStyle name="Примечание 4_OREP.KU.2011.PLAN(v1.0)" xfId="1200"/>
    <cellStyle name="Примечание 5" xfId="1201"/>
    <cellStyle name="Примечание 5 2" xfId="1202"/>
    <cellStyle name="Примечание 5 3" xfId="1203"/>
    <cellStyle name="Примечание 5 4" xfId="1204"/>
    <cellStyle name="Примечание 5 5" xfId="1205"/>
    <cellStyle name="Примечание 5 6" xfId="1206"/>
    <cellStyle name="Примечание 5 7" xfId="1207"/>
    <cellStyle name="Примечание 5 8" xfId="1208"/>
    <cellStyle name="Примечание 5_OREP.KU.2011.PLAN(v1.0)" xfId="1209"/>
    <cellStyle name="Примечание 6" xfId="1210"/>
    <cellStyle name="Примечание 6 2" xfId="1211"/>
    <cellStyle name="Примечание 6_OREP.KU.2011.PLAN(v1.2)" xfId="1212"/>
    <cellStyle name="Примечание 7" xfId="1213"/>
    <cellStyle name="Примечание 7 2" xfId="1214"/>
    <cellStyle name="Примечание 7_OREP.KU.2011.PLAN(v1.2)" xfId="1215"/>
    <cellStyle name="Примечание 8" xfId="1216"/>
    <cellStyle name="Примечание 8 2" xfId="1217"/>
    <cellStyle name="Примечание 8_OREP.KU.2011.PLAN(v1.2)" xfId="1218"/>
    <cellStyle name="Примечание 9" xfId="1219"/>
    <cellStyle name="Примечание 9 2" xfId="1220"/>
    <cellStyle name="Примечание 9_OREP.KU.2011.PLAN(v1.2)" xfId="1221"/>
    <cellStyle name="Процентный 10" xfId="1222"/>
    <cellStyle name="Процентный 2" xfId="1223"/>
    <cellStyle name="Процентный 2 2" xfId="1224"/>
    <cellStyle name="Процентный 2 3" xfId="1225"/>
    <cellStyle name="Процентный 3" xfId="1226"/>
    <cellStyle name="Процентный 4" xfId="1227"/>
    <cellStyle name="Процентный 5" xfId="1228"/>
    <cellStyle name="Процентный 9" xfId="1229"/>
    <cellStyle name="Связанная ячейка 2" xfId="1230"/>
    <cellStyle name="Связанная ячейка 2 2" xfId="1231"/>
    <cellStyle name="Связанная ячейка 2_OREP.KU.2011.PLAN(v1.2)" xfId="1232"/>
    <cellStyle name="Связанная ячейка 3" xfId="1233"/>
    <cellStyle name="Связанная ячейка 3 2" xfId="1234"/>
    <cellStyle name="Связанная ячейка 3_OREP.KU.2011.PLAN(v1.2)" xfId="1235"/>
    <cellStyle name="Связанная ячейка 4" xfId="1236"/>
    <cellStyle name="Связанная ячейка 4 2" xfId="1237"/>
    <cellStyle name="Связанная ячейка 4_OREP.KU.2011.PLAN(v1.2)" xfId="1238"/>
    <cellStyle name="Связанная ячейка 5" xfId="1239"/>
    <cellStyle name="Связанная ячейка 5 2" xfId="1240"/>
    <cellStyle name="Связанная ячейка 5_OREP.KU.2011.PLAN(v1.2)" xfId="1241"/>
    <cellStyle name="Связанная ячейка 6" xfId="1242"/>
    <cellStyle name="Связанная ячейка 6 2" xfId="1243"/>
    <cellStyle name="Связанная ячейка 6_OREP.KU.2011.PLAN(v1.2)" xfId="1244"/>
    <cellStyle name="Связанная ячейка 7" xfId="1245"/>
    <cellStyle name="Связанная ячейка 7 2" xfId="1246"/>
    <cellStyle name="Связанная ячейка 7_OREP.KU.2011.PLAN(v1.2)" xfId="1247"/>
    <cellStyle name="Связанная ячейка 8" xfId="1248"/>
    <cellStyle name="Связанная ячейка 8 2" xfId="1249"/>
    <cellStyle name="Связанная ячейка 8_OREP.KU.2011.PLAN(v1.2)" xfId="1250"/>
    <cellStyle name="Связанная ячейка 9" xfId="1251"/>
    <cellStyle name="Связанная ячейка 9 2" xfId="1252"/>
    <cellStyle name="Связанная ячейка 9_OREP.KU.2011.PLAN(v1.2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BALANCE.WARM.2011YEAR.NEW.UPDATE.SCHEME" xfId="1302"/>
    <cellStyle name="Финансовый 3" xfId="1303"/>
    <cellStyle name="Финансовый 6" xfId="1304"/>
    <cellStyle name="Формула" xfId="1305"/>
    <cellStyle name="Формула 2" xfId="1306"/>
    <cellStyle name="Формула 3" xfId="1307"/>
    <cellStyle name="Формула_A РТ 2009 Рязаньэнерго" xfId="1308"/>
    <cellStyle name="ФормулаВБ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ђ’ђ" xfId="1334"/>
    <cellStyle name="„…ќ…†ќ›‰" xfId="1335"/>
    <cellStyle name="‡ђѓћ‹ћ‚ћљ1" xfId="1336"/>
    <cellStyle name="‡ђѓћ‹ћ‚ћљ2" xfId="1337"/>
    <cellStyle name="€’ћѓћ‚›‰" xfId="1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makhalova_or.UCT/Documents/&#1050;&#1085;&#1080;&#1075;&#1072;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vev/&#1056;&#1072;&#1073;&#1086;&#1095;&#1080;&#1081;%20&#1089;&#1090;&#1086;&#1083;/&#1040;&#1084;&#1091;&#1088;&#1069;&#1085;&#1077;&#1088;&#1075;&#1086;&#1057;&#1073;&#1099;&#1090;/&#1040;&#1084;&#1091;&#1088;/&#1058;&#1072;&#1088;&#1080;&#1092;/&#1082;&#1086;&#1084;&#1072;&#1085;&#1076;&#1080;&#1088;&#1086;&#1074;&#1082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&#1052;&#1086;&#1080;%20&#1076;&#1086;&#1082;&#1091;&#1084;&#1077;&#1085;&#1090;&#1099;/&#1055;&#1080;&#1083;&#1086;&#1090;%20%20&#1041;&#1080;&#1079;&#1085;&#1077;&#1089;%20-%20&#1087;&#1083;&#1072;&#1085;/tables%20&#1092;&#1086;&#1088;&#1084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intForms1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lphon/users/PEO/&#1054;&#1073;&#1097;&#1072;&#1103;/&#1041;&#1048;&#1047;&#1053;&#1045;&#1057;%20&#1055;&#1051;&#1040;&#1053;&#1067;/&#1056;&#1040;&#1047;&#1044;&#1045;&#1051;&#1045;&#1053;&#1048;&#1045;%20&#1089;.1.10.04&#1075;%20&#1041;.&#1087;&#1083;&#1072;&#1085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belgorod.motiw.ru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set.net.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&#1053;&#1072;&#1076;.&#1080;%20&#1082;&#1072;&#1095;.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&#1069;&#1082;&#1089;&#1087;&#1077;&#1088;&#1090;&#1085;&#1099;&#1077;%20&#1079;&#1072;&#1082;&#1083;&#1102;&#1095;&#1077;&#1085;&#1080;&#1103;/&#1047;&#1072;&#1082;&#1083;&#1102;&#1095;&#1077;&#1085;&#1080;&#1103;%202013/&#1047;&#1072;&#1082;&#1083;&#1102;&#1095;&#1077;&#1085;&#1080;&#1103;%202012/&#1047;&#1040;&#1058;&#1054;%20&#1059;&#1075;&#1083;&#1077;&#1075;&#1086;&#1088;&#1089;&#1082;/&#1059;&#1075;&#1083;&#1077;&#1075;&#1086;&#1088;&#1089;&#1082;%20&#1048;&#1090;&#1086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hon/users/Documents%20and%20Settings/Taraev_RV/&#1052;&#1086;&#1080;%20&#1076;&#1086;&#1082;&#1091;&#1084;&#1077;&#1085;&#1090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1;&#1080;&#1079;&#1085;&#1077;&#1089;-&#1087;&#1083;&#1072;&#1085;/&#1041;&#1080;&#1079;&#1085;&#1077;&#1089;-&#1087;&#1083;&#1072;&#1085;%20&#1085;&#1072;%202004&#1075;/&#1059;&#1050;-44,%2045,47,%2048%20&#1086;&#1090;%20&#1054;&#1059;&#1050;&#1080;&#10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EE.CALC.QUALITY.FACT%202016(&#1082;&#1072;&#1090;&#110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plandv2/Local%20Settings/Temporary%20Internet%20Files/Content.IE5/CF1BQEF1/&#1079;&#1072;&#1103;&#1074;&#1082;&#1072;%20&#1085;&#1072;%20&#1087;&#1086;&#1076;&#1082;&#1083;&#1102;&#1095;&#1077;&#1085;&#1080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lga10/My%20Documents/2008%20&#1075;&#1086;&#1076;/&#1055;&#1088;&#1086;&#1075;&#1085;&#1086;&#1079;%20&#1087;&#1088;&#1077;&#1076;&#1077;&#1083;&#1100;&#1085;&#1099;&#1093;%20&#1085;&#1072;%20&#1091;&#1089;&#1083;&#1091;&#1075;&#1080;%20&#1087;&#1086;%20&#1087;&#1077;&#1088;&#1077;&#1076;&#1072;&#1095;&#1077;/&#1064;&#1072;&#1073;&#1083;&#1086;&#1085;&#1099;%20&#1089;&#1077;&#1090;&#1077;&#1074;&#1099;&#1093;%20%20&#1082;%20&#1086;&#1090;&#1087;&#1088;&#1072;&#1074;&#1082;&#1077;%202008/&#1054;&#1054;&#1054;%20&#1069;&#1083;&#1077;&#1082;&#1090;&#1088;&#1086;&#1089;&#1077;&#1090;&#1100;%20&#1085;&#1086;&#1074;&#1099;&#1081;%20tset.net.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%20&#1085;&#1072;%20D/&#1044;&#1086;&#1082;&#1091;&#1084;&#1077;&#1085;&#1090;&#1099;%20&#1052;&#1091;&#1089;&#1080;&#1085;&#1086;&#1081;%20&#1045;.&#1050;/&#1058;&#1040;&#1056;&#1048;&#1060;%20&#1053;&#1040;%202012%20&#1043;&#1054;&#1044;/&#1069;&#1050;&#1057;&#1055;&#1045;&#1056;&#1053;&#1067;&#1045;%20&#1047;&#1040;&#1050;&#1051;&#1070;&#1063;&#1045;&#1053;&#1048;&#1071;%20&#1085;&#1072;%202012%20&#1075;&#1086;&#1076;/&#1054;&#1054;&#1054;%20&#1056;&#1069;&#1057;%20&#1087;&#1077;&#1088;&#1077;&#1076;&#1072;&#1095;&#1072;%202012/TSET.NET.2009.OR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KOTEL.CALC.NVV.NET.7.28(v3.1)2015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Книга11"/>
    </sheetNames>
    <definedNames>
      <definedName name="b" refersTo=""/>
      <definedName name="bb" refersTo=""/>
      <definedName name="bbb" refersTo=""/>
      <definedName name="bbbb" refersTo=""/>
      <definedName name="ccc" refersTo=""/>
      <definedName name="cv" refersTo=""/>
      <definedName name="e" refersTo=""/>
      <definedName name="ee" refersTo=""/>
      <definedName name="eee" refersTo=""/>
      <definedName name="eeeeeee" refersTo=""/>
      <definedName name="er" refersTo=""/>
      <definedName name="f" refersTo=""/>
      <definedName name="fbgffnjfgg" refersTo=""/>
      <definedName name="g" refersTo=""/>
      <definedName name="gf" refersTo=""/>
      <definedName name="gh" refersTo=""/>
      <definedName name="ghhktyi" refersTo=""/>
      <definedName name="grety5e" refersTo=""/>
      <definedName name="h" refersTo=""/>
      <definedName name="hfte" refersTo=""/>
      <definedName name="hhhhhhhhhhhhhhhhhhhhhhhhhhhhhhhhhhhhhhhhhhhhhhhhhhhhhhhhhhhhhh" refersTo=""/>
      <definedName name="ii" refersTo=""/>
      <definedName name="iiii" refersTo=""/>
      <definedName name="io" refersTo=""/>
      <definedName name="iu" refersTo=""/>
      <definedName name="j" refersTo=""/>
      <definedName name="knkn_n_" refersTo=""/>
      <definedName name="mm" refersTo=""/>
      <definedName name="mmm" refersTo=""/>
      <definedName name="n" refersTo=""/>
      <definedName name="nn" refersTo=""/>
      <definedName name="nnn" refersTo=""/>
      <definedName name="oi" refersTo=""/>
      <definedName name="q" refersTo=""/>
      <definedName name="qq" refersTo=""/>
      <definedName name="qqq" refersTo=""/>
      <definedName name="qw" refersTo=""/>
      <definedName name="rr" refersTo=""/>
      <definedName name="rrr" refersTo=""/>
      <definedName name="rrrr" refersTo=""/>
      <definedName name="rrtget6" refersTo=""/>
      <definedName name="rt" refersTo=""/>
      <definedName name="tt" refersTo=""/>
      <definedName name="ttt" refersTo=""/>
      <definedName name="ttttt" refersTo=""/>
      <definedName name="ty" refersTo=""/>
      <definedName name="ui" refersTo=""/>
      <definedName name="uiu" refersTo=""/>
      <definedName name="uka" refersTo=""/>
      <definedName name="uu" refersTo=""/>
      <definedName name="v" refersTo=""/>
      <definedName name="vsv" refersTo=""/>
      <definedName name="vv" refersTo=""/>
      <definedName name="vvv" refersTo=""/>
      <definedName name="w" refersTo=""/>
      <definedName name="we" refersTo=""/>
      <definedName name="ww" refersTo=""/>
      <definedName name="www" refersTo=""/>
      <definedName name="wwwwwwwww" refersTo=""/>
      <definedName name="x" refersTo=""/>
      <definedName name="xx" refersTo=""/>
      <definedName name="xxx" refersTo=""/>
      <definedName name="yy" refersTo=""/>
      <definedName name="z" refersTo=""/>
      <definedName name="zz" refersTo=""/>
      <definedName name="_FY1" refersTo=""/>
      <definedName name="а" refersTo=""/>
      <definedName name="ааа" refersTo=""/>
      <definedName name="АААААААА" refersTo=""/>
      <definedName name="аааааааааа" refersTo=""/>
      <definedName name="абон_пл" refersTo=""/>
      <definedName name="авт" refersTo=""/>
      <definedName name="ан" refersTo=""/>
      <definedName name="анализ" refersTo=""/>
      <definedName name="ап" refersTo=""/>
      <definedName name="аше" refersTo=""/>
      <definedName name="вавуасв" refersTo=""/>
      <definedName name="гггр" refersTo=""/>
      <definedName name="гш" refersTo=""/>
      <definedName name="два" refersTo=""/>
      <definedName name="дд" refersTo=""/>
      <definedName name="ддд" refersTo=""/>
      <definedName name="дщ" refersTo=""/>
      <definedName name="дщл" refersTo=""/>
      <definedName name="еее" refersTo=""/>
      <definedName name="епке" refersTo=""/>
      <definedName name="зщ" refersTo=""/>
      <definedName name="йййййййййййййййййййййййй" refersTo=""/>
      <definedName name="к" refersTo=""/>
      <definedName name="квартал" refersTo=""/>
      <definedName name="кее" refersTo=""/>
      <definedName name="кен" refersTo=""/>
      <definedName name="кнг" refersTo=""/>
      <definedName name="кук" refersTo=""/>
      <definedName name="лена" refersTo=""/>
      <definedName name="лл" refersTo=""/>
      <definedName name="на" refersTo=""/>
      <definedName name="нат" refersTo=""/>
      <definedName name="нет" refersTo=""/>
      <definedName name="ннн" refersTo=""/>
      <definedName name="Нояб" refersTo=""/>
      <definedName name="Ноябрь" refersTo=""/>
      <definedName name="о" refersTo=""/>
      <definedName name="оро" refersTo=""/>
      <definedName name="от" refersTo=""/>
      <definedName name="п" refersTo=""/>
      <definedName name="план" refersTo=""/>
      <definedName name="пр" refersTo=""/>
      <definedName name="пром_" refersTo=""/>
      <definedName name="пропв" refersTo=""/>
      <definedName name="проч" refersTo=""/>
      <definedName name="проч_расх" refersTo=""/>
      <definedName name="расх" refersTo=""/>
      <definedName name="РГРЭС" refersTo=""/>
      <definedName name="рез" refersTo=""/>
      <definedName name="рем" refersTo=""/>
      <definedName name="рол" refersTo=""/>
      <definedName name="ропопопмо" refersTo=""/>
      <definedName name="ропор" refersTo=""/>
      <definedName name="рп" refersTo=""/>
      <definedName name="св" refersTo=""/>
      <definedName name="сель" refersTo=""/>
      <definedName name="сельск_хоз" refersTo=""/>
      <definedName name="Сметасент" refersTo=""/>
      <definedName name="т" refersTo=""/>
      <definedName name="Т7_тепло" refersTo=""/>
      <definedName name="тов" refersTo=""/>
      <definedName name="УИ2003" refersTo=""/>
      <definedName name="ук" refersTo=""/>
      <definedName name="УФ" refersTo=""/>
      <definedName name="уц" refersTo=""/>
      <definedName name="цй" refersTo=""/>
      <definedName name="цуа" refersTo=""/>
      <definedName name="шо" refersTo=""/>
      <definedName name="шшшшшо" refersTo=""/>
      <definedName name="щ" refersTo=""/>
      <definedName name="ы" refersTo=""/>
      <definedName name="ывы" refersTo=""/>
      <definedName name="ь" refersTo=""/>
      <definedName name="ьдь" refersTo=""/>
      <definedName name="ьт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17.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едения об Обществе (2)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М-13"/>
      <sheetName val="М-14"/>
      <sheetName val="М-15"/>
      <sheetName val="M-16"/>
      <sheetName val="М-17"/>
      <sheetName val="П-18"/>
      <sheetName val="П-19"/>
      <sheetName val="П-20"/>
      <sheetName val="П-21"/>
      <sheetName val="П-22"/>
      <sheetName val="П-23"/>
      <sheetName val="УЗ-24"/>
      <sheetName val="УЗ-25"/>
      <sheetName val="УЗ-26"/>
      <sheetName val="-УЗ-27"/>
      <sheetName val="УЗ-28"/>
      <sheetName val="УЗ-29"/>
      <sheetName val="УЗ-30"/>
      <sheetName val="УП-31"/>
      <sheetName val="УП-32"/>
      <sheetName val="УП-33"/>
      <sheetName val="УП-34"/>
      <sheetName val="УП-35"/>
      <sheetName val="УП-36"/>
      <sheetName val="УП-37"/>
      <sheetName val="УП-38"/>
      <sheetName val="УИ-39"/>
      <sheetName val="УИ-40"/>
      <sheetName val="УИ-41"/>
      <sheetName val="УИ-42"/>
      <sheetName val="УИ-43"/>
      <sheetName val="УИ-44"/>
      <sheetName val="И-45"/>
      <sheetName val="И-46"/>
      <sheetName val="И-47"/>
      <sheetName val="И-48"/>
      <sheetName val="УС-49"/>
      <sheetName val="УС-50"/>
      <sheetName val="УС-51"/>
      <sheetName val="УС-52"/>
      <sheetName val="УС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УФ-63"/>
      <sheetName val="УФ-64"/>
      <sheetName val="Б-65"/>
      <sheetName val="Модуль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 меню"/>
      <sheetName val="Исполнение"/>
      <sheetName val="Constants"/>
      <sheetName val="ToolsButton"/>
      <sheetName val="Список"/>
      <sheetName val="ФиктивныйДокумент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Журнал ошибок"/>
      <sheetName val="27"/>
      <sheetName val="28"/>
      <sheetName val="sQueriesOut"/>
      <sheetName val="Итоги"/>
      <sheetName val="FooterList"/>
      <sheetName val="ОС"/>
      <sheetName val="НМА"/>
      <sheetName val="ТМЦ"/>
      <sheetName val="Товары отгруженные"/>
      <sheetName val="Расходы будущих периодов"/>
      <sheetName val="Ценные бумаги"/>
      <sheetName val="ДЗ"/>
      <sheetName val="КЗ"/>
      <sheetName val="Финансовые вложения"/>
      <sheetName val="Незавершенное строительство"/>
      <sheetName val="Займы и кредиты"/>
      <sheetName val="Незавершенное производство"/>
      <sheetName val="Доходы будущих периодов"/>
      <sheetName val="Резервы"/>
      <sheetName val="Прочие оборотные активы"/>
      <sheetName val="Прочие краткосроч. обязат."/>
      <sheetName val="Счета в банках"/>
      <sheetName val="ТМЦ на отв. хранении"/>
      <sheetName val="Материалы в переработке"/>
      <sheetName val="Товары на комиссии"/>
      <sheetName val="Оборудование для монтажа"/>
      <sheetName val="Спис. задолж. неплат. деб."/>
      <sheetName val="Обеспечения"/>
      <sheetName val="Земельные участки"/>
      <sheetName val="Иные обязательства"/>
      <sheetName val="Перечень договоров"/>
      <sheetName val="ОНА(ОНО)"/>
      <sheetName val="En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Регионы"/>
      <sheetName val="Info"/>
      <sheetName val="Table"/>
      <sheetName val="Exhibit"/>
      <sheetName val="Setup"/>
      <sheetName val="НП-2-12-П"/>
      <sheetName val="Tarif_300_6_2004 для фэк скорр"/>
      <sheetName val="Баланс мощности 2007"/>
      <sheetName val="Свод"/>
      <sheetName val="ДПН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Регионы"/>
      <sheetName val="Лист1"/>
      <sheetName val="ИТ-бюджет"/>
      <sheetName val="план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.1.3 Предлож_ТСО"/>
      <sheetName val="ф.2.4 Предлож_ТСО"/>
      <sheetName val="ПоказНадежн (Пп)"/>
      <sheetName val="ф.1.5 Предложения на 2015-2019г"/>
      <sheetName val="ПоказТехприсоед (Птпр)"/>
      <sheetName val="ПоказКачества (Птсо)"/>
      <sheetName val="ф.2.1 ИндИнф (Ин)"/>
      <sheetName val="ф.2.2 ИндИспол (Ис)"/>
      <sheetName val="ф.2.3 ИндРезул. (Рс)"/>
      <sheetName val="ф.4.1"/>
      <sheetName val="ф.4.2 ОбобщПоказ (Коб)"/>
      <sheetName val="ф.8.1"/>
      <sheetName val="ф.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F23">
            <v>0</v>
          </cell>
          <cell r="G23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Т19_1"/>
      <sheetName val="Exhibit"/>
      <sheetName val="Setup"/>
      <sheetName val="FES"/>
      <sheetName val="Баланс ээ"/>
      <sheetName val="Баланс мощности"/>
      <sheetName val="regs"/>
      <sheetName val="сл 11 Тариф2010-2015"/>
      <sheetName val="Tarif_300_6_2004 для фэк скор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 об Обществе "/>
      <sheetName val="УС-44"/>
      <sheetName val="УС-45"/>
      <sheetName val="2004-4 кв-план"/>
      <sheetName val="2004-3 кв-план"/>
      <sheetName val="2004-2 кв-план"/>
      <sheetName val="2004-1 кв-план"/>
      <sheetName val="2004-год-план"/>
      <sheetName val="УС-48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_union"/>
      <sheetName val="mod_01"/>
      <sheetName val="Инструкция"/>
      <sheetName val="Лог обновления"/>
      <sheetName val="Титульный"/>
      <sheetName val="ф.1.1 ПоказНадежн (Пп)"/>
      <sheetName val="ф.1.2 ПоказНадежн (Пп)"/>
      <sheetName val="ф.1.3 Предлож_ТСО"/>
      <sheetName val="ф.2.1 ИндИнф (Ин)"/>
      <sheetName val="ф.2.2 ИндИспол (Ис)"/>
      <sheetName val="ф.6.2 ИндИспол (Ис)"/>
      <sheetName val="ф.2.3 ИндРезульт (Рс)"/>
      <sheetName val="ПоказКачества (Птсо)"/>
      <sheetName val="ф.2.4 Предлож_ТСО"/>
      <sheetName val="ф.3 ПоказТехприсоед (Птпр)"/>
      <sheetName val="ф.8.1"/>
      <sheetName val="ф.8.3"/>
      <sheetName val="Комментарии"/>
      <sheetName val="Проверка"/>
      <sheetName val="Проверка_back"/>
      <sheetName val="TEHSHEET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Coms"/>
      <sheetName val="mod_Tit"/>
      <sheetName val="modCheck"/>
      <sheetName val="modCommandButton"/>
      <sheetName val="modfrmReestr"/>
      <sheetName val="modfrmDateChoose"/>
      <sheetName val="REESTR_FILTERED"/>
      <sheetName val="REESTR_ORG_TBO"/>
      <sheetName val="REESTR_MO"/>
      <sheetName val="REESTR_ORG_VO"/>
      <sheetName val="REESTR_ORG_GAS"/>
      <sheetName val="REESTR_ORG_HOT_VS"/>
      <sheetName val="REESTR_ORG_WARM"/>
      <sheetName val="REESTR_ORG_VS"/>
      <sheetName val="REESTR_ORG_EE"/>
      <sheetName val="REESTR_ORG_VS_VO"/>
      <sheetName val="REESTR_ORG_SOCIAL"/>
      <sheetName val="mod_mat"/>
      <sheetName val="mod_03"/>
      <sheetName val="REESTR_ORG"/>
      <sheetName val="mod_04"/>
      <sheetName val="mod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подключение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8"/>
      <sheetName val="14"/>
      <sheetName val="15"/>
      <sheetName val="20"/>
      <sheetName val="21"/>
      <sheetName val="19"/>
      <sheetName val="1"/>
      <sheetName val="22"/>
      <sheetName val="16"/>
      <sheetName val="6.1"/>
      <sheetName val="Заголовок"/>
      <sheetName val="26"/>
      <sheetName val="25"/>
      <sheetName val="24.1"/>
      <sheetName val="24"/>
      <sheetName val="23"/>
      <sheetName val="27"/>
      <sheetName val="2"/>
      <sheetName val="13"/>
      <sheetName val="0.1"/>
      <sheetName val="30"/>
      <sheetName val="29"/>
      <sheetName val="28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99"/>
    <col collapsed="false" customWidth="true" hidden="false" outlineLevel="0" max="3" min="3" style="0" width="20.85"/>
    <col collapsed="false" customWidth="true" hidden="false" outlineLevel="0" max="4" min="4" style="0" width="3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/>
      <c r="B4" s="4"/>
      <c r="C4" s="4"/>
      <c r="D4" s="4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66.7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/>
      <c r="F10" s="6"/>
      <c r="G10" s="6"/>
      <c r="H10" s="6"/>
      <c r="I10" s="6"/>
      <c r="J10" s="6"/>
      <c r="K10" s="6"/>
      <c r="L10" s="6"/>
    </row>
    <row r="11" customFormat="false" ht="38.25" hidden="false" customHeight="true" outlineLevel="0" collapsed="false">
      <c r="A11" s="13" t="n">
        <v>1</v>
      </c>
      <c r="B11" s="15" t="s">
        <v>9</v>
      </c>
      <c r="C11" s="16" t="n">
        <v>0.25</v>
      </c>
      <c r="D11" s="13" t="n">
        <v>240</v>
      </c>
      <c r="E11" s="14"/>
      <c r="F11" s="6"/>
      <c r="G11" s="6"/>
      <c r="H11" s="6"/>
      <c r="I11" s="6"/>
      <c r="J11" s="6"/>
      <c r="K11" s="6"/>
      <c r="L11" s="6"/>
    </row>
    <row r="12" customFormat="false" ht="36" hidden="false" customHeight="true" outlineLevel="0" collapsed="false">
      <c r="A12" s="13" t="n">
        <v>2</v>
      </c>
      <c r="B12" s="15" t="s">
        <v>9</v>
      </c>
      <c r="C12" s="13" t="n">
        <v>0.167</v>
      </c>
      <c r="D12" s="13" t="n">
        <v>248</v>
      </c>
      <c r="E12" s="14"/>
      <c r="F12" s="6"/>
      <c r="G12" s="6"/>
      <c r="H12" s="6"/>
      <c r="I12" s="6"/>
      <c r="J12" s="6"/>
      <c r="K12" s="6"/>
      <c r="L12" s="6"/>
    </row>
    <row r="13" customFormat="false" ht="30.75" hidden="false" customHeight="true" outlineLevel="0" collapsed="false">
      <c r="A13" s="13" t="n">
        <v>3</v>
      </c>
      <c r="B13" s="15" t="s">
        <v>9</v>
      </c>
      <c r="C13" s="17" t="n">
        <v>2.666</v>
      </c>
      <c r="D13" s="18" t="n">
        <v>237</v>
      </c>
      <c r="E13" s="19"/>
      <c r="F13" s="20"/>
      <c r="G13" s="6"/>
      <c r="H13" s="6"/>
      <c r="I13" s="6"/>
      <c r="J13" s="6"/>
      <c r="K13" s="6"/>
      <c r="L13" s="6"/>
    </row>
    <row r="14" customFormat="false" ht="33.75" hidden="false" customHeight="true" outlineLevel="0" collapsed="false">
      <c r="A14" s="13" t="n">
        <v>4</v>
      </c>
      <c r="B14" s="15" t="s">
        <v>9</v>
      </c>
      <c r="C14" s="17" t="n">
        <v>2.5</v>
      </c>
      <c r="D14" s="18" t="n">
        <v>250</v>
      </c>
      <c r="E14" s="19"/>
      <c r="F14" s="20"/>
      <c r="G14" s="6"/>
      <c r="H14" s="6"/>
      <c r="I14" s="6"/>
      <c r="J14" s="6"/>
      <c r="K14" s="6"/>
      <c r="L14" s="6"/>
    </row>
    <row r="15" customFormat="false" ht="34.5" hidden="false" customHeight="true" outlineLevel="0" collapsed="false">
      <c r="A15" s="13" t="n">
        <v>5</v>
      </c>
      <c r="B15" s="15" t="s">
        <v>9</v>
      </c>
      <c r="C15" s="17" t="n">
        <v>1.083</v>
      </c>
      <c r="D15" s="18" t="n">
        <v>212</v>
      </c>
      <c r="E15" s="19"/>
      <c r="F15" s="20"/>
      <c r="G15" s="6"/>
      <c r="H15" s="6"/>
      <c r="I15" s="6"/>
      <c r="J15" s="6"/>
      <c r="K15" s="6"/>
      <c r="L15" s="6"/>
    </row>
    <row r="16" customFormat="false" ht="32.25" hidden="false" customHeight="true" outlineLevel="0" collapsed="false">
      <c r="A16" s="13" t="n">
        <v>6</v>
      </c>
      <c r="B16" s="15" t="s">
        <v>9</v>
      </c>
      <c r="C16" s="17" t="n">
        <v>2.75</v>
      </c>
      <c r="D16" s="18" t="n">
        <v>240</v>
      </c>
      <c r="E16" s="19"/>
      <c r="F16" s="20"/>
      <c r="G16" s="6"/>
      <c r="H16" s="6"/>
      <c r="I16" s="6"/>
      <c r="J16" s="6"/>
      <c r="K16" s="6"/>
      <c r="L16" s="6"/>
    </row>
    <row r="17" customFormat="false" ht="30" hidden="false" customHeight="true" outlineLevel="0" collapsed="false">
      <c r="A17" s="13" t="n">
        <v>7</v>
      </c>
      <c r="B17" s="15" t="s">
        <v>9</v>
      </c>
      <c r="C17" s="17" t="n">
        <v>3</v>
      </c>
      <c r="D17" s="18" t="n">
        <v>240</v>
      </c>
      <c r="E17" s="19"/>
      <c r="F17" s="20"/>
      <c r="G17" s="6"/>
      <c r="H17" s="6"/>
      <c r="I17" s="6"/>
      <c r="J17" s="6"/>
      <c r="K17" s="6"/>
      <c r="L17" s="6"/>
    </row>
    <row r="18" customFormat="false" ht="32.25" hidden="false" customHeight="true" outlineLevel="0" collapsed="false">
      <c r="A18" s="13" t="n">
        <v>8</v>
      </c>
      <c r="B18" s="15" t="s">
        <v>9</v>
      </c>
      <c r="C18" s="17" t="n">
        <v>2.75</v>
      </c>
      <c r="D18" s="18" t="n">
        <v>237</v>
      </c>
      <c r="E18" s="19"/>
      <c r="F18" s="20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A19" s="13" t="n">
        <v>9</v>
      </c>
      <c r="B19" s="15" t="s">
        <v>9</v>
      </c>
      <c r="C19" s="17" t="n">
        <v>1.5</v>
      </c>
      <c r="D19" s="18" t="n">
        <v>207</v>
      </c>
      <c r="E19" s="19"/>
      <c r="F19" s="20"/>
      <c r="G19" s="6"/>
      <c r="H19" s="6"/>
      <c r="I19" s="6"/>
      <c r="J19" s="6"/>
      <c r="K19" s="6"/>
      <c r="L19" s="6"/>
    </row>
    <row r="20" customFormat="false" ht="33" hidden="false" customHeight="true" outlineLevel="0" collapsed="false">
      <c r="A20" s="13" t="n">
        <v>10</v>
      </c>
      <c r="B20" s="15" t="s">
        <v>9</v>
      </c>
      <c r="C20" s="17" t="n">
        <v>4.833</v>
      </c>
      <c r="D20" s="18" t="n">
        <v>251</v>
      </c>
      <c r="E20" s="19"/>
      <c r="F20" s="20"/>
      <c r="G20" s="6"/>
      <c r="H20" s="6"/>
      <c r="I20" s="6"/>
      <c r="J20" s="6"/>
      <c r="K20" s="6"/>
      <c r="L20" s="6"/>
    </row>
    <row r="21" customFormat="false" ht="31.5" hidden="false" customHeight="true" outlineLevel="0" collapsed="false">
      <c r="A21" s="13" t="n">
        <v>11</v>
      </c>
      <c r="B21" s="15" t="s">
        <v>9</v>
      </c>
      <c r="C21" s="17" t="n">
        <v>3</v>
      </c>
      <c r="D21" s="18" t="n">
        <v>251</v>
      </c>
      <c r="E21" s="19"/>
      <c r="F21" s="20"/>
      <c r="G21" s="6"/>
      <c r="H21" s="6"/>
      <c r="I21" s="6"/>
      <c r="J21" s="6"/>
      <c r="K21" s="6"/>
      <c r="L21" s="6"/>
    </row>
    <row r="22" customFormat="false" ht="30.75" hidden="false" customHeight="true" outlineLevel="0" collapsed="false">
      <c r="A22" s="13" t="n">
        <v>12</v>
      </c>
      <c r="B22" s="15" t="s">
        <v>9</v>
      </c>
      <c r="C22" s="17" t="n">
        <v>2.334</v>
      </c>
      <c r="D22" s="18" t="n">
        <v>253</v>
      </c>
      <c r="E22" s="19"/>
      <c r="F22" s="20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21"/>
      <c r="C23" s="22"/>
      <c r="D23" s="21"/>
      <c r="E23" s="14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23" t="s">
        <v>10</v>
      </c>
      <c r="B24" s="23"/>
      <c r="C24" s="23"/>
      <c r="D24" s="23"/>
      <c r="E24" s="14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21"/>
      <c r="C25" s="21"/>
      <c r="D25" s="21"/>
      <c r="E25" s="14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21"/>
      <c r="C26" s="21"/>
      <c r="D26" s="21"/>
      <c r="E26" s="14"/>
      <c r="F26" s="6"/>
      <c r="G26" s="6"/>
      <c r="H26" s="6"/>
      <c r="I26" s="6"/>
      <c r="J26" s="6"/>
      <c r="K26" s="6"/>
      <c r="L26" s="6"/>
    </row>
    <row r="27" customFormat="false" ht="16.5" hidden="false" customHeight="false" outlineLevel="0" collapsed="false">
      <c r="C27" s="24"/>
      <c r="E27" s="14"/>
      <c r="F27" s="6"/>
      <c r="G27" s="6"/>
      <c r="H27" s="6"/>
      <c r="I27" s="6"/>
      <c r="J27" s="6"/>
      <c r="K27" s="6"/>
      <c r="L27" s="6"/>
    </row>
    <row r="28" customFormat="false" ht="16.5" hidden="false" customHeight="false" outlineLevel="0" collapsed="false">
      <c r="A28" s="25" t="s">
        <v>11</v>
      </c>
      <c r="B28" s="25"/>
      <c r="C28" s="26"/>
      <c r="D28" s="27" t="s">
        <v>12</v>
      </c>
      <c r="E28" s="28"/>
    </row>
    <row r="29" customFormat="false" ht="15" hidden="false" customHeight="false" outlineLevel="0" collapsed="false">
      <c r="C29" s="26"/>
      <c r="D29" s="26"/>
      <c r="E29" s="28"/>
    </row>
    <row r="30" customFormat="false" ht="15" hidden="false" customHeight="false" outlineLevel="0" collapsed="false">
      <c r="C30" s="26"/>
      <c r="D30" s="26"/>
      <c r="E30" s="28"/>
    </row>
    <row r="31" customFormat="false" ht="15" hidden="false" customHeight="false" outlineLevel="0" collapsed="false">
      <c r="C31" s="26"/>
      <c r="D31" s="26"/>
      <c r="E31" s="28"/>
    </row>
    <row r="32" customFormat="false" ht="15" hidden="false" customHeight="false" outlineLevel="0" collapsed="false">
      <c r="C32" s="26"/>
      <c r="D32" s="26"/>
      <c r="E32" s="28"/>
    </row>
    <row r="33" customFormat="false" ht="15" hidden="false" customHeight="false" outlineLevel="0" collapsed="false">
      <c r="B33" s="26"/>
      <c r="C33" s="26"/>
      <c r="D33" s="26"/>
      <c r="E33" s="28"/>
    </row>
    <row r="34" customFormat="false" ht="15" hidden="false" customHeight="false" outlineLevel="0" collapsed="false">
      <c r="B34" s="26"/>
      <c r="C34" s="26"/>
      <c r="D34" s="26"/>
      <c r="E34" s="28"/>
    </row>
    <row r="35" customFormat="false" ht="15" hidden="false" customHeight="false" outlineLevel="0" collapsed="false">
      <c r="B35" s="26"/>
      <c r="C35" s="26"/>
      <c r="D35" s="26"/>
      <c r="E35" s="28"/>
    </row>
    <row r="36" customFormat="false" ht="15" hidden="false" customHeight="false" outlineLevel="0" collapsed="false">
      <c r="B36" s="26"/>
      <c r="C36" s="26"/>
      <c r="D36" s="26"/>
      <c r="E36" s="28"/>
    </row>
    <row r="37" customFormat="false" ht="15" hidden="false" customHeight="false" outlineLevel="0" collapsed="false">
      <c r="B37" s="28"/>
      <c r="C37" s="28"/>
      <c r="D37" s="28"/>
      <c r="E37" s="28"/>
    </row>
    <row r="46" customFormat="false" ht="15" hidden="false" customHeight="false" outlineLevel="0" collapsed="false">
      <c r="A46" s="29" t="s">
        <v>13</v>
      </c>
      <c r="B46" s="29"/>
    </row>
    <row r="47" customFormat="false" ht="15" hidden="false" customHeight="false" outlineLevel="0" collapsed="false">
      <c r="A47" s="29" t="s">
        <v>14</v>
      </c>
      <c r="B47" s="29"/>
    </row>
  </sheetData>
  <mergeCells count="9">
    <mergeCell ref="A1:D1"/>
    <mergeCell ref="A2:D2"/>
    <mergeCell ref="A3:D3"/>
    <mergeCell ref="A6:D6"/>
    <mergeCell ref="A7:D7"/>
    <mergeCell ref="A24:D24"/>
    <mergeCell ref="A28:B28"/>
    <mergeCell ref="A46:B46"/>
    <mergeCell ref="A47:B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C13:E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50.25" hidden="false" customHeight="true" outlineLevel="0" collapsed="false">
      <c r="A1" s="30" t="s">
        <v>216</v>
      </c>
      <c r="B1" s="30"/>
      <c r="C1" s="30"/>
    </row>
    <row r="2" customFormat="false" ht="16.5" hidden="false" customHeight="true" outlineLevel="0" collapsed="false">
      <c r="A2" s="31"/>
      <c r="B2" s="31"/>
      <c r="C2" s="31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1" t="s">
        <v>201</v>
      </c>
      <c r="B4" s="161"/>
      <c r="C4" s="161"/>
    </row>
    <row r="5" customFormat="false" ht="15" hidden="false" customHeight="false" outlineLevel="0" collapsed="false">
      <c r="A5" s="117" t="s">
        <v>202</v>
      </c>
      <c r="B5" s="117"/>
      <c r="C5" s="117"/>
    </row>
    <row r="6" customFormat="false" ht="15" hidden="false" customHeight="false" outlineLevel="0" collapsed="false">
      <c r="A6" s="164"/>
      <c r="B6" s="164"/>
      <c r="C6" s="164"/>
    </row>
    <row r="7" customFormat="false" ht="15" hidden="false" customHeight="false" outlineLevel="0" collapsed="false">
      <c r="A7" s="164"/>
      <c r="B7" s="164"/>
      <c r="C7" s="164"/>
    </row>
    <row r="8" customFormat="false" ht="15.75" hidden="false" customHeight="true" outlineLevel="0" collapsed="false">
      <c r="A8" s="34" t="s">
        <v>205</v>
      </c>
      <c r="B8" s="34"/>
      <c r="C8" s="34" t="s">
        <v>89</v>
      </c>
    </row>
    <row r="9" customFormat="false" ht="98.25" hidden="false" customHeight="true" outlineLevel="0" collapsed="false">
      <c r="A9" s="15" t="s">
        <v>217</v>
      </c>
      <c r="B9" s="15"/>
      <c r="C9" s="34" t="n">
        <v>0</v>
      </c>
    </row>
    <row r="10" customFormat="false" ht="55.5" hidden="false" customHeight="true" outlineLevel="0" collapsed="false">
      <c r="A10" s="15" t="s">
        <v>218</v>
      </c>
      <c r="B10" s="15"/>
      <c r="C10" s="34" t="n">
        <v>0</v>
      </c>
    </row>
    <row r="11" customFormat="false" ht="51.75" hidden="false" customHeight="true" outlineLevel="0" collapsed="false">
      <c r="A11" s="15" t="s">
        <v>219</v>
      </c>
      <c r="B11" s="15"/>
      <c r="C11" s="166" t="n">
        <f aca="false">IF(C10=0,1,C10/(MAX(1,C10-C9)))</f>
        <v>1</v>
      </c>
    </row>
    <row r="12" customFormat="false" ht="15" hidden="false" customHeight="false" outlineLevel="0" collapsed="false">
      <c r="A12" s="6"/>
      <c r="B12" s="6"/>
      <c r="C12" s="6"/>
    </row>
    <row r="15" customFormat="false" ht="16.5" hidden="false" customHeight="true" outlineLevel="0" collapsed="false">
      <c r="A15" s="25" t="s">
        <v>215</v>
      </c>
      <c r="B15" s="25"/>
      <c r="C15" s="43" t="s">
        <v>12</v>
      </c>
    </row>
    <row r="16" customFormat="false" ht="15" hidden="false" customHeight="false" outlineLevel="0" collapsed="false">
      <c r="A16" s="186"/>
      <c r="B16" s="186"/>
      <c r="C16" s="187"/>
    </row>
    <row r="17" customFormat="false" ht="15" hidden="false" customHeight="false" outlineLevel="0" collapsed="false">
      <c r="A17" s="186"/>
      <c r="B17" s="186"/>
      <c r="C17" s="187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36" customFormat="false" ht="15" hidden="false" customHeight="false" outlineLevel="0" collapsed="false">
      <c r="A36" s="29" t="s">
        <v>13</v>
      </c>
      <c r="B36" s="29"/>
    </row>
    <row r="37" customFormat="false" ht="15" hidden="false" customHeight="false" outlineLevel="0" collapsed="false">
      <c r="A37" s="29" t="s">
        <v>14</v>
      </c>
      <c r="B37" s="29"/>
    </row>
  </sheetData>
  <mergeCells count="11">
    <mergeCell ref="A1:C1"/>
    <mergeCell ref="A2:C2"/>
    <mergeCell ref="A4:C4"/>
    <mergeCell ref="A5:C5"/>
    <mergeCell ref="A8:B8"/>
    <mergeCell ref="A9:B9"/>
    <mergeCell ref="A10:B10"/>
    <mergeCell ref="A11:B11"/>
    <mergeCell ref="A15:B15"/>
    <mergeCell ref="A36:B36"/>
    <mergeCell ref="A37:B37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31.5" hidden="false" customHeight="true" outlineLevel="0" collapsed="false">
      <c r="A1" s="30" t="s">
        <v>220</v>
      </c>
      <c r="B1" s="30"/>
      <c r="C1" s="30"/>
    </row>
    <row r="2" customFormat="false" ht="16.5" hidden="false" customHeight="true" outlineLevel="0" collapsed="false">
      <c r="A2" s="161"/>
      <c r="B2" s="161"/>
      <c r="C2" s="161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1" t="s">
        <v>201</v>
      </c>
      <c r="B4" s="161"/>
      <c r="C4" s="161"/>
    </row>
    <row r="5" customFormat="false" ht="15" hidden="false" customHeight="false" outlineLevel="0" collapsed="false">
      <c r="A5" s="117" t="s">
        <v>202</v>
      </c>
      <c r="B5" s="117"/>
      <c r="C5" s="117"/>
    </row>
    <row r="6" customFormat="false" ht="15" hidden="false" customHeight="false" outlineLevel="0" collapsed="false">
      <c r="A6" s="164"/>
      <c r="B6" s="164"/>
      <c r="C6" s="164"/>
    </row>
    <row r="7" customFormat="false" ht="15" hidden="false" customHeight="false" outlineLevel="0" collapsed="false">
      <c r="A7" s="6"/>
      <c r="B7" s="6"/>
      <c r="C7" s="6"/>
    </row>
    <row r="8" customFormat="false" ht="27.75" hidden="false" customHeight="true" outlineLevel="0" collapsed="false">
      <c r="A8" s="34" t="s">
        <v>20</v>
      </c>
      <c r="B8" s="34"/>
      <c r="C8" s="34" t="s">
        <v>89</v>
      </c>
    </row>
    <row r="9" customFormat="false" ht="47.25" hidden="false" customHeight="true" outlineLevel="0" collapsed="false">
      <c r="A9" s="12" t="s">
        <v>221</v>
      </c>
      <c r="B9" s="12"/>
      <c r="C9" s="166" t="n">
        <f aca="false">0.4*'форма 3.1'!C10+0.4*'форма 3.2'!C12+0.2*'форма 3.3'!C11</f>
        <v>1</v>
      </c>
    </row>
    <row r="10" customFormat="false" ht="15" hidden="false" customHeight="false" outlineLevel="0" collapsed="false">
      <c r="A10" s="6"/>
      <c r="B10" s="6"/>
      <c r="C10" s="6"/>
    </row>
    <row r="11" customFormat="false" ht="68.25" hidden="false" customHeight="true" outlineLevel="0" collapsed="false">
      <c r="A11" s="188" t="s">
        <v>222</v>
      </c>
      <c r="B11" s="188"/>
      <c r="C11" s="188"/>
    </row>
    <row r="15" customFormat="false" ht="16.5" hidden="false" customHeight="true" outlineLevel="0" collapsed="false">
      <c r="A15" s="25" t="s">
        <v>215</v>
      </c>
      <c r="B15" s="25"/>
      <c r="C15" s="43" t="s">
        <v>12</v>
      </c>
    </row>
    <row r="16" customFormat="false" ht="15" hidden="false" customHeight="false" outlineLevel="0" collapsed="false">
      <c r="A16" s="186"/>
      <c r="B16" s="186"/>
      <c r="C16" s="187"/>
    </row>
    <row r="17" customFormat="false" ht="15" hidden="false" customHeight="false" outlineLevel="0" collapsed="false">
      <c r="A17" s="186"/>
      <c r="B17" s="186"/>
      <c r="C17" s="187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1" customFormat="false" ht="15" hidden="false" customHeight="false" outlineLevel="0" collapsed="false">
      <c r="A41" s="29" t="s">
        <v>13</v>
      </c>
      <c r="B41" s="29"/>
    </row>
    <row r="42" customFormat="false" ht="15" hidden="false" customHeight="false" outlineLevel="0" collapsed="false">
      <c r="A42" s="29" t="s">
        <v>14</v>
      </c>
      <c r="B42" s="29"/>
    </row>
  </sheetData>
  <mergeCells count="10">
    <mergeCell ref="A1:C1"/>
    <mergeCell ref="A2:C2"/>
    <mergeCell ref="A4:C4"/>
    <mergeCell ref="A5:C5"/>
    <mergeCell ref="A8:B8"/>
    <mergeCell ref="A9:B9"/>
    <mergeCell ref="A11:C11"/>
    <mergeCell ref="A15:B15"/>
    <mergeCell ref="A41:B41"/>
    <mergeCell ref="A42:B42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2.42"/>
    <col collapsed="false" customWidth="true" hidden="false" outlineLevel="0" max="3" min="3" style="0" width="13.7"/>
  </cols>
  <sheetData>
    <row r="1" customFormat="false" ht="32.25" hidden="false" customHeight="true" outlineLevel="0" collapsed="false">
      <c r="A1" s="30" t="s">
        <v>223</v>
      </c>
      <c r="B1" s="30"/>
      <c r="C1" s="30"/>
    </row>
    <row r="2" customFormat="false" ht="20.25" hidden="false" customHeight="true" outlineLevel="0" collapsed="false">
      <c r="A2" s="44"/>
      <c r="B2" s="44"/>
      <c r="C2" s="44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1" t="s">
        <v>3</v>
      </c>
      <c r="B4" s="161"/>
      <c r="C4" s="161"/>
    </row>
    <row r="5" customFormat="false" ht="15" hidden="false" customHeight="false" outlineLevel="0" collapsed="false">
      <c r="A5" s="117" t="s">
        <v>202</v>
      </c>
      <c r="B5" s="117"/>
      <c r="C5" s="117"/>
    </row>
    <row r="6" customFormat="false" ht="15" hidden="false" customHeight="false" outlineLevel="0" collapsed="false">
      <c r="A6" s="164"/>
      <c r="B6" s="164"/>
      <c r="C6" s="164"/>
    </row>
    <row r="7" customFormat="false" ht="15" hidden="false" customHeight="false" outlineLevel="0" collapsed="false">
      <c r="A7" s="6"/>
      <c r="B7" s="6"/>
      <c r="C7" s="6"/>
    </row>
    <row r="8" customFormat="false" ht="45" hidden="false" customHeight="false" outlineLevel="0" collapsed="false">
      <c r="A8" s="79" t="s">
        <v>205</v>
      </c>
      <c r="B8" s="76" t="s">
        <v>224</v>
      </c>
      <c r="C8" s="79" t="s">
        <v>89</v>
      </c>
    </row>
    <row r="9" customFormat="false" ht="45" hidden="false" customHeight="false" outlineLevel="0" collapsed="false">
      <c r="A9" s="80" t="s">
        <v>26</v>
      </c>
      <c r="B9" s="79" t="s">
        <v>225</v>
      </c>
      <c r="C9" s="189" t="n">
        <f aca="false">'форма 1.2'!C13</f>
        <v>0.106059288537549</v>
      </c>
    </row>
    <row r="10" customFormat="false" ht="45" hidden="false" customHeight="false" outlineLevel="0" collapsed="false">
      <c r="A10" s="80" t="s">
        <v>226</v>
      </c>
      <c r="B10" s="79" t="s">
        <v>227</v>
      </c>
      <c r="C10" s="190" t="n">
        <f aca="false">'форма 1.3'!D15</f>
        <v>0.901167984189723</v>
      </c>
    </row>
    <row r="11" customFormat="false" ht="45" hidden="false" customHeight="false" outlineLevel="0" collapsed="false">
      <c r="A11" s="80" t="s">
        <v>228</v>
      </c>
      <c r="B11" s="79" t="s">
        <v>227</v>
      </c>
      <c r="C11" s="190" t="n">
        <f aca="false">'форма 1.3'!D16</f>
        <v>0.683794466403162</v>
      </c>
    </row>
    <row r="12" customFormat="false" ht="30" hidden="false" customHeight="false" outlineLevel="0" collapsed="false">
      <c r="A12" s="80" t="s">
        <v>221</v>
      </c>
      <c r="B12" s="79" t="s">
        <v>229</v>
      </c>
      <c r="C12" s="79" t="n">
        <f aca="false">'Показ.качес.тех.прис.(Птпр)'!C9</f>
        <v>1</v>
      </c>
    </row>
    <row r="13" customFormat="false" ht="45" hidden="false" customHeight="false" outlineLevel="0" collapsed="false">
      <c r="A13" s="80" t="s">
        <v>230</v>
      </c>
      <c r="B13" s="79" t="s">
        <v>231</v>
      </c>
      <c r="C13" s="189" t="n">
        <f aca="false">'Показ.качес.(Птсо)'!C9</f>
        <v>0.815291666666667</v>
      </c>
    </row>
    <row r="14" customFormat="false" ht="17.25" hidden="false" customHeight="true" outlineLevel="0" collapsed="false">
      <c r="A14" s="80" t="s">
        <v>232</v>
      </c>
      <c r="B14" s="76" t="s">
        <v>233</v>
      </c>
      <c r="C14" s="120" t="n">
        <v>0.6409</v>
      </c>
    </row>
    <row r="15" customFormat="false" ht="21" hidden="false" customHeight="true" outlineLevel="0" collapsed="false">
      <c r="A15" s="80" t="s">
        <v>234</v>
      </c>
      <c r="B15" s="76" t="s">
        <v>235</v>
      </c>
      <c r="C15" s="191" t="n">
        <v>1</v>
      </c>
    </row>
    <row r="16" customFormat="false" ht="18.75" hidden="false" customHeight="true" outlineLevel="0" collapsed="false">
      <c r="A16" s="80" t="s">
        <v>236</v>
      </c>
      <c r="B16" s="76" t="s">
        <v>235</v>
      </c>
      <c r="C16" s="120" t="n">
        <v>0.8975</v>
      </c>
    </row>
    <row r="17" customFormat="false" ht="22.5" hidden="false" customHeight="true" outlineLevel="0" collapsed="false">
      <c r="A17" s="192" t="s">
        <v>237</v>
      </c>
      <c r="B17" s="158" t="s">
        <v>238</v>
      </c>
      <c r="C17" s="120" t="s">
        <v>96</v>
      </c>
    </row>
    <row r="18" customFormat="false" ht="20.25" hidden="false" customHeight="true" outlineLevel="0" collapsed="false">
      <c r="A18" s="193" t="s">
        <v>239</v>
      </c>
      <c r="B18" s="158" t="s">
        <v>240</v>
      </c>
      <c r="C18" s="120" t="s">
        <v>96</v>
      </c>
    </row>
    <row r="19" customFormat="false" ht="30" hidden="false" customHeight="false" outlineLevel="0" collapsed="false">
      <c r="A19" s="80" t="s">
        <v>241</v>
      </c>
      <c r="B19" s="76" t="s">
        <v>242</v>
      </c>
      <c r="C19" s="79" t="n">
        <f aca="false">IF((B23+B24)=2,0,IF(C9&lt;=C14*(1-0.35),1,IF(C9&lt;=C14*(1+0.35),0,IF(C9&gt;C14*(1+0.35),-1))))</f>
        <v>1</v>
      </c>
    </row>
    <row r="20" customFormat="false" ht="44.25" hidden="false" customHeight="true" outlineLevel="0" collapsed="false">
      <c r="A20" s="80" t="s">
        <v>243</v>
      </c>
      <c r="B20" s="76" t="s">
        <v>242</v>
      </c>
      <c r="C20" s="79" t="n">
        <f aca="false">IF(C12&lt;=C15*(1-0.35),1,IF(C12&lt;=C15*(1+0.35),0,IF(C12&gt;C15*(1+0.35),-1)))</f>
        <v>0</v>
      </c>
    </row>
    <row r="21" customFormat="false" ht="45" hidden="false" customHeight="false" outlineLevel="0" collapsed="false">
      <c r="A21" s="80" t="s">
        <v>244</v>
      </c>
      <c r="B21" s="76" t="s">
        <v>242</v>
      </c>
      <c r="C21" s="79" t="n">
        <f aca="false">IF(C13&lt;=C16*(1-0.35),1,IF(C13&lt;=C16*(1+0.35),0,IF(C13&gt;C16*(1+0.35),-1)))</f>
        <v>0</v>
      </c>
    </row>
    <row r="22" customFormat="false" ht="15" hidden="false" customHeight="false" outlineLevel="0" collapsed="false">
      <c r="A22" s="167"/>
      <c r="B22" s="194"/>
      <c r="C22" s="124"/>
    </row>
    <row r="23" customFormat="false" ht="15" hidden="false" customHeight="false" outlineLevel="0" collapsed="false">
      <c r="A23" s="176" t="s">
        <v>245</v>
      </c>
      <c r="B23" s="95" t="n">
        <f aca="false">IF(C14&lt;0.00000001,1,10)</f>
        <v>10</v>
      </c>
      <c r="C23" s="172"/>
    </row>
    <row r="24" customFormat="false" ht="15" hidden="false" customHeight="false" outlineLevel="0" collapsed="false">
      <c r="A24" s="176" t="s">
        <v>246</v>
      </c>
      <c r="B24" s="95" t="n">
        <f aca="false">IF(C9&lt;0.00000001,1,10)</f>
        <v>10</v>
      </c>
      <c r="C24" s="6"/>
    </row>
    <row r="25" customFormat="false" ht="15" hidden="false" customHeight="false" outlineLevel="0" collapsed="false">
      <c r="A25" s="6"/>
      <c r="B25" s="6"/>
      <c r="C25" s="6"/>
    </row>
    <row r="27" customFormat="false" ht="15" hidden="false" customHeight="false" outlineLevel="0" collapsed="false">
      <c r="A27" s="6"/>
      <c r="B27" s="6"/>
      <c r="C27" s="6"/>
    </row>
    <row r="28" customFormat="false" ht="16.5" hidden="false" customHeight="false" outlineLevel="0" collapsed="false">
      <c r="A28" s="195" t="s">
        <v>11</v>
      </c>
      <c r="B28" s="171" t="s">
        <v>12</v>
      </c>
      <c r="C28" s="171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B30" s="6"/>
      <c r="C30" s="6"/>
    </row>
    <row r="31" customFormat="false" ht="15" hidden="false" customHeight="false" outlineLevel="0" collapsed="false">
      <c r="B31" s="6"/>
      <c r="C31" s="6"/>
    </row>
    <row r="32" customFormat="false" ht="15" hidden="false" customHeight="false" outlineLevel="0" collapsed="false">
      <c r="A32" s="6"/>
      <c r="B32" s="6"/>
      <c r="C32" s="6"/>
    </row>
    <row r="33" customFormat="false" ht="15" hidden="false" customHeight="false" outlineLevel="0" collapsed="false">
      <c r="A33" s="95" t="s">
        <v>13</v>
      </c>
    </row>
    <row r="34" customFormat="false" ht="15" hidden="false" customHeight="false" outlineLevel="0" collapsed="false">
      <c r="A34" s="95" t="s">
        <v>14</v>
      </c>
    </row>
  </sheetData>
  <mergeCells count="4">
    <mergeCell ref="A1:C1"/>
    <mergeCell ref="A4:C4"/>
    <mergeCell ref="A5:C5"/>
    <mergeCell ref="B28:C2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7"/>
    <col collapsed="false" customWidth="true" hidden="false" outlineLevel="0" max="3" min="3" style="0" width="17.14"/>
  </cols>
  <sheetData>
    <row r="1" customFormat="false" ht="33.75" hidden="false" customHeight="true" outlineLevel="0" collapsed="false">
      <c r="A1" s="30" t="s">
        <v>247</v>
      </c>
      <c r="B1" s="30"/>
      <c r="C1" s="30"/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1" t="s">
        <v>3</v>
      </c>
      <c r="B4" s="161"/>
      <c r="C4" s="161"/>
    </row>
    <row r="5" customFormat="false" ht="15" hidden="false" customHeight="false" outlineLevel="0" collapsed="false">
      <c r="A5" s="117" t="s">
        <v>202</v>
      </c>
      <c r="B5" s="117"/>
      <c r="C5" s="117"/>
    </row>
    <row r="6" customFormat="false" ht="15" hidden="false" customHeight="false" outlineLevel="0" collapsed="false">
      <c r="A6" s="164"/>
      <c r="B6" s="164"/>
      <c r="C6" s="164"/>
    </row>
    <row r="7" customFormat="false" ht="15" hidden="false" customHeight="false" outlineLevel="0" collapsed="false">
      <c r="A7" s="6"/>
      <c r="B7" s="6"/>
      <c r="C7" s="6"/>
    </row>
    <row r="8" customFormat="false" ht="74.25" hidden="false" customHeight="true" outlineLevel="0" collapsed="false">
      <c r="A8" s="34" t="s">
        <v>205</v>
      </c>
      <c r="B8" s="13" t="s">
        <v>224</v>
      </c>
      <c r="C8" s="34" t="s">
        <v>89</v>
      </c>
    </row>
    <row r="9" customFormat="false" ht="36.75" hidden="false" customHeight="true" outlineLevel="0" collapsed="false">
      <c r="A9" s="12" t="s">
        <v>248</v>
      </c>
      <c r="B9" s="34" t="s">
        <v>249</v>
      </c>
      <c r="C9" s="34" t="n">
        <f aca="false">'форма 4.1'!C19</f>
        <v>1</v>
      </c>
    </row>
    <row r="10" customFormat="false" ht="33.75" hidden="false" customHeight="true" outlineLevel="0" collapsed="false">
      <c r="A10" s="12" t="s">
        <v>250</v>
      </c>
      <c r="B10" s="34" t="s">
        <v>249</v>
      </c>
      <c r="C10" s="34" t="n">
        <f aca="false">'форма 4.1'!C20</f>
        <v>0</v>
      </c>
    </row>
    <row r="11" customFormat="false" ht="35.25" hidden="false" customHeight="true" outlineLevel="0" collapsed="false">
      <c r="A11" s="12" t="s">
        <v>251</v>
      </c>
      <c r="B11" s="34" t="s">
        <v>249</v>
      </c>
      <c r="C11" s="34" t="n">
        <f aca="false">'форма 4.1'!C21</f>
        <v>0</v>
      </c>
    </row>
    <row r="12" customFormat="false" ht="48.75" hidden="false" customHeight="true" outlineLevel="0" collapsed="false">
      <c r="A12" s="196" t="s">
        <v>252</v>
      </c>
      <c r="B12" s="34" t="s">
        <v>249</v>
      </c>
      <c r="C12" s="166" t="n">
        <f aca="false">0.65*C9+0.25*C10+0.1*C11</f>
        <v>0.65</v>
      </c>
    </row>
    <row r="13" customFormat="false" ht="15" hidden="false" customHeight="false" outlineLevel="0" collapsed="false">
      <c r="A13" s="6"/>
      <c r="B13" s="14"/>
      <c r="C13" s="14"/>
    </row>
    <row r="14" customFormat="false" ht="15" hidden="false" customHeight="false" outlineLevel="0" collapsed="false">
      <c r="A14" s="6"/>
      <c r="B14" s="14"/>
      <c r="C14" s="14"/>
    </row>
    <row r="15" customFormat="false" ht="15" hidden="false" customHeight="false" outlineLevel="0" collapsed="false">
      <c r="B15" s="14"/>
    </row>
    <row r="16" customFormat="false" ht="16.5" hidden="false" customHeight="false" outlineLevel="0" collapsed="false">
      <c r="A16" s="5" t="s">
        <v>11</v>
      </c>
      <c r="B16" s="49"/>
      <c r="C16" s="50" t="s">
        <v>12</v>
      </c>
    </row>
    <row r="17" customFormat="false" ht="15" hidden="false" customHeight="false" outlineLevel="0" collapsed="false">
      <c r="A17" s="6"/>
      <c r="B17" s="14"/>
      <c r="C17" s="14"/>
    </row>
    <row r="18" customFormat="false" ht="15" hidden="false" customHeight="false" outlineLevel="0" collapsed="false">
      <c r="A18" s="6"/>
      <c r="B18" s="14"/>
      <c r="C18" s="14"/>
    </row>
    <row r="19" customFormat="false" ht="15" hidden="false" customHeight="false" outlineLevel="0" collapsed="false">
      <c r="A19" s="6"/>
      <c r="B19" s="14"/>
      <c r="C19" s="14"/>
    </row>
    <row r="20" customFormat="false" ht="15" hidden="false" customHeight="false" outlineLevel="0" collapsed="false">
      <c r="B20" s="14"/>
      <c r="C20" s="14"/>
    </row>
    <row r="21" customFormat="false" ht="15" hidden="false" customHeight="false" outlineLevel="0" collapsed="false">
      <c r="B21" s="14"/>
      <c r="C21" s="14"/>
    </row>
    <row r="22" customFormat="false" ht="15" hidden="false" customHeight="false" outlineLevel="0" collapsed="false">
      <c r="A22" s="6"/>
      <c r="B22" s="14"/>
      <c r="C22" s="14"/>
    </row>
    <row r="23" customFormat="false" ht="15" hidden="false" customHeight="false" outlineLevel="0" collapsed="false">
      <c r="B23" s="28"/>
      <c r="C23" s="28"/>
    </row>
    <row r="24" customFormat="false" ht="15" hidden="false" customHeight="false" outlineLevel="0" collapsed="false">
      <c r="B24" s="28"/>
      <c r="C24" s="28"/>
    </row>
    <row r="25" customFormat="false" ht="15" hidden="false" customHeight="false" outlineLevel="0" collapsed="false">
      <c r="B25" s="28"/>
      <c r="C25" s="28"/>
    </row>
    <row r="37" customFormat="false" ht="15" hidden="false" customHeight="false" outlineLevel="0" collapsed="false">
      <c r="A37" s="95" t="s">
        <v>13</v>
      </c>
    </row>
    <row r="38" customFormat="false" ht="15" hidden="false" customHeight="false" outlineLevel="0" collapsed="false">
      <c r="A38" s="95" t="s">
        <v>14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2" activeCellId="0" sqref="A32:G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7" width="7.28"/>
    <col collapsed="false" customWidth="true" hidden="false" outlineLevel="0" max="2" min="2" style="197" width="18.28"/>
    <col collapsed="false" customWidth="false" hidden="false" outlineLevel="0" max="3" min="3" style="197" width="9.14"/>
    <col collapsed="false" customWidth="true" hidden="false" outlineLevel="0" max="4" min="4" style="197" width="40.13"/>
    <col collapsed="false" customWidth="false" hidden="false" outlineLevel="0" max="5" min="5" style="197" width="9.14"/>
    <col collapsed="false" customWidth="true" hidden="false" outlineLevel="0" max="6" min="6" style="197" width="18.28"/>
    <col collapsed="false" customWidth="true" hidden="false" outlineLevel="0" max="7" min="7" style="197" width="16.13"/>
    <col collapsed="false" customWidth="false" hidden="false" outlineLevel="0" max="23" min="8" style="197" width="9.14"/>
    <col collapsed="false" customWidth="true" hidden="false" outlineLevel="0" max="24" min="24" style="197" width="15.99"/>
    <col collapsed="false" customWidth="false" hidden="false" outlineLevel="0" max="257" min="25" style="197" width="9.14"/>
  </cols>
  <sheetData>
    <row r="1" customFormat="false" ht="16.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6.5" hidden="false" customHeight="true" outlineLevel="0" collapsed="false">
      <c r="A2" s="199" t="s">
        <v>25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</row>
    <row r="3" customFormat="false" ht="17.25" hidden="false" customHeight="true" outlineLevel="0" collapsed="false">
      <c r="A3" s="200" t="s">
        <v>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</row>
    <row r="4" customFormat="false" ht="16.5" hidden="false" customHeight="true" outlineLevel="0" collapsed="false">
      <c r="A4" s="201" t="s">
        <v>254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</row>
    <row r="5" s="205" customFormat="true" ht="27.75" hidden="false" customHeight="true" outlineLevel="0" collapsed="false">
      <c r="A5" s="202"/>
      <c r="B5" s="202"/>
      <c r="C5" s="202"/>
      <c r="D5" s="202"/>
      <c r="E5" s="202"/>
      <c r="F5" s="202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4"/>
      <c r="T5" s="204"/>
      <c r="U5" s="204"/>
      <c r="V5" s="204"/>
      <c r="W5" s="204"/>
      <c r="X5" s="204"/>
      <c r="Y5" s="204"/>
      <c r="Z5" s="204"/>
      <c r="AA5" s="204"/>
    </row>
    <row r="6" customFormat="false" ht="32.25" hidden="false" customHeight="true" outlineLevel="0" collapsed="false">
      <c r="A6" s="206" t="s">
        <v>255</v>
      </c>
      <c r="B6" s="206"/>
      <c r="C6" s="206"/>
      <c r="D6" s="206"/>
      <c r="E6" s="206"/>
      <c r="F6" s="206"/>
      <c r="G6" s="206"/>
      <c r="H6" s="206"/>
      <c r="I6" s="206"/>
      <c r="J6" s="207" t="s">
        <v>256</v>
      </c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8" t="s">
        <v>257</v>
      </c>
      <c r="X6" s="209" t="s">
        <v>258</v>
      </c>
      <c r="Y6" s="209"/>
      <c r="Z6" s="209"/>
      <c r="AA6" s="210" t="s">
        <v>259</v>
      </c>
    </row>
    <row r="7" customFormat="false" ht="171.75" hidden="false" customHeight="true" outlineLevel="0" collapsed="false">
      <c r="A7" s="211" t="s">
        <v>260</v>
      </c>
      <c r="B7" s="211" t="s">
        <v>261</v>
      </c>
      <c r="C7" s="211" t="s">
        <v>262</v>
      </c>
      <c r="D7" s="211" t="s">
        <v>263</v>
      </c>
      <c r="E7" s="211" t="s">
        <v>264</v>
      </c>
      <c r="F7" s="211" t="s">
        <v>265</v>
      </c>
      <c r="G7" s="211" t="s">
        <v>266</v>
      </c>
      <c r="H7" s="211" t="s">
        <v>267</v>
      </c>
      <c r="I7" s="212" t="s">
        <v>268</v>
      </c>
      <c r="J7" s="213" t="s">
        <v>269</v>
      </c>
      <c r="K7" s="214" t="s">
        <v>270</v>
      </c>
      <c r="L7" s="214" t="s">
        <v>271</v>
      </c>
      <c r="M7" s="215" t="s">
        <v>272</v>
      </c>
      <c r="N7" s="215"/>
      <c r="O7" s="215"/>
      <c r="P7" s="215"/>
      <c r="Q7" s="215"/>
      <c r="R7" s="215"/>
      <c r="S7" s="215"/>
      <c r="T7" s="215"/>
      <c r="U7" s="215"/>
      <c r="V7" s="214" t="s">
        <v>273</v>
      </c>
      <c r="W7" s="208"/>
      <c r="X7" s="209"/>
      <c r="Y7" s="209"/>
      <c r="Z7" s="209"/>
      <c r="AA7" s="210"/>
    </row>
    <row r="8" customFormat="false" ht="63.7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2"/>
      <c r="J8" s="213"/>
      <c r="K8" s="214"/>
      <c r="L8" s="214"/>
      <c r="M8" s="212" t="s">
        <v>274</v>
      </c>
      <c r="N8" s="215" t="s">
        <v>275</v>
      </c>
      <c r="O8" s="215"/>
      <c r="P8" s="215"/>
      <c r="Q8" s="215" t="s">
        <v>276</v>
      </c>
      <c r="R8" s="215"/>
      <c r="S8" s="215"/>
      <c r="T8" s="215"/>
      <c r="U8" s="214" t="s">
        <v>277</v>
      </c>
      <c r="V8" s="214"/>
      <c r="W8" s="208"/>
      <c r="X8" s="216" t="s">
        <v>278</v>
      </c>
      <c r="Y8" s="216" t="s">
        <v>279</v>
      </c>
      <c r="Z8" s="217" t="s">
        <v>280</v>
      </c>
      <c r="AA8" s="210"/>
    </row>
    <row r="9" customFormat="false" ht="71.25" hidden="false" customHeight="false" outlineLevel="0" collapsed="false">
      <c r="A9" s="211"/>
      <c r="B9" s="211"/>
      <c r="C9" s="211"/>
      <c r="D9" s="211"/>
      <c r="E9" s="211"/>
      <c r="F9" s="211"/>
      <c r="G9" s="211"/>
      <c r="H9" s="211"/>
      <c r="I9" s="212"/>
      <c r="J9" s="213"/>
      <c r="K9" s="214"/>
      <c r="L9" s="214"/>
      <c r="M9" s="212"/>
      <c r="N9" s="218" t="s">
        <v>281</v>
      </c>
      <c r="O9" s="218" t="s">
        <v>282</v>
      </c>
      <c r="P9" s="218" t="s">
        <v>283</v>
      </c>
      <c r="Q9" s="218" t="s">
        <v>284</v>
      </c>
      <c r="R9" s="218" t="s">
        <v>285</v>
      </c>
      <c r="S9" s="218" t="s">
        <v>286</v>
      </c>
      <c r="T9" s="218" t="s">
        <v>287</v>
      </c>
      <c r="U9" s="214"/>
      <c r="V9" s="214"/>
      <c r="W9" s="208"/>
      <c r="X9" s="216"/>
      <c r="Y9" s="216"/>
      <c r="Z9" s="217"/>
      <c r="AA9" s="210"/>
    </row>
    <row r="10" customFormat="false" ht="17.25" hidden="false" customHeight="false" outlineLevel="0" collapsed="false">
      <c r="A10" s="219" t="n">
        <v>1</v>
      </c>
      <c r="B10" s="219" t="n">
        <v>2</v>
      </c>
      <c r="C10" s="219" t="n">
        <v>3</v>
      </c>
      <c r="D10" s="219" t="n">
        <v>4</v>
      </c>
      <c r="E10" s="219" t="n">
        <v>5</v>
      </c>
      <c r="F10" s="219" t="n">
        <v>6</v>
      </c>
      <c r="G10" s="219" t="n">
        <v>7</v>
      </c>
      <c r="H10" s="219" t="n">
        <v>8</v>
      </c>
      <c r="I10" s="220" t="n">
        <v>9</v>
      </c>
      <c r="J10" s="221" t="n">
        <v>10</v>
      </c>
      <c r="K10" s="221" t="n">
        <v>11</v>
      </c>
      <c r="L10" s="221" t="n">
        <v>12</v>
      </c>
      <c r="M10" s="220" t="n">
        <v>13</v>
      </c>
      <c r="N10" s="221" t="n">
        <v>14</v>
      </c>
      <c r="O10" s="221" t="n">
        <v>15</v>
      </c>
      <c r="P10" s="221" t="n">
        <v>16</v>
      </c>
      <c r="Q10" s="221" t="n">
        <v>17</v>
      </c>
      <c r="R10" s="221" t="n">
        <v>18</v>
      </c>
      <c r="S10" s="221" t="n">
        <v>19</v>
      </c>
      <c r="T10" s="221" t="n">
        <v>20</v>
      </c>
      <c r="U10" s="221" t="n">
        <v>21</v>
      </c>
      <c r="V10" s="221" t="n">
        <v>22</v>
      </c>
      <c r="W10" s="222" t="n">
        <v>23</v>
      </c>
      <c r="X10" s="223" t="n">
        <v>24</v>
      </c>
      <c r="Y10" s="223" t="n">
        <v>25</v>
      </c>
      <c r="Z10" s="224" t="n">
        <v>26</v>
      </c>
      <c r="AA10" s="225" t="n">
        <v>27</v>
      </c>
    </row>
    <row r="11" customFormat="false" ht="32.25" hidden="false" customHeight="true" outlineLevel="0" collapsed="false">
      <c r="A11" s="226" t="n">
        <v>1</v>
      </c>
      <c r="B11" s="227" t="s">
        <v>288</v>
      </c>
      <c r="C11" s="228" t="s">
        <v>289</v>
      </c>
      <c r="D11" s="229" t="s">
        <v>290</v>
      </c>
      <c r="E11" s="230" t="s">
        <v>291</v>
      </c>
      <c r="F11" s="231" t="s">
        <v>292</v>
      </c>
      <c r="G11" s="231" t="s">
        <v>293</v>
      </c>
      <c r="H11" s="230" t="s">
        <v>294</v>
      </c>
      <c r="I11" s="232" t="n">
        <v>0.25</v>
      </c>
      <c r="J11" s="233" t="s">
        <v>289</v>
      </c>
      <c r="K11" s="234" t="n">
        <v>0</v>
      </c>
      <c r="L11" s="234" t="n">
        <v>0</v>
      </c>
      <c r="M11" s="235" t="n">
        <v>5</v>
      </c>
      <c r="N11" s="234" t="n">
        <v>0</v>
      </c>
      <c r="O11" s="234" t="n">
        <v>0</v>
      </c>
      <c r="P11" s="233" t="n">
        <v>5</v>
      </c>
      <c r="Q11" s="234" t="n">
        <v>0</v>
      </c>
      <c r="R11" s="234" t="n">
        <v>0</v>
      </c>
      <c r="S11" s="233" t="n">
        <v>5</v>
      </c>
      <c r="T11" s="234" t="n">
        <v>0</v>
      </c>
      <c r="U11" s="234" t="n">
        <v>0</v>
      </c>
      <c r="V11" s="236" t="n">
        <v>210</v>
      </c>
      <c r="W11" s="120"/>
      <c r="X11" s="237"/>
      <c r="Y11" s="237"/>
      <c r="Z11" s="238"/>
      <c r="AA11" s="239" t="n">
        <v>1</v>
      </c>
    </row>
    <row r="12" customFormat="false" ht="36" hidden="false" customHeight="true" outlineLevel="0" collapsed="false">
      <c r="A12" s="226" t="n">
        <v>2</v>
      </c>
      <c r="B12" s="227" t="s">
        <v>288</v>
      </c>
      <c r="C12" s="228" t="s">
        <v>289</v>
      </c>
      <c r="D12" s="229" t="s">
        <v>295</v>
      </c>
      <c r="E12" s="230" t="s">
        <v>291</v>
      </c>
      <c r="F12" s="231" t="s">
        <v>296</v>
      </c>
      <c r="G12" s="231" t="s">
        <v>297</v>
      </c>
      <c r="H12" s="230" t="s">
        <v>294</v>
      </c>
      <c r="I12" s="232" t="n">
        <v>0.167</v>
      </c>
      <c r="J12" s="233" t="s">
        <v>289</v>
      </c>
      <c r="K12" s="234" t="n">
        <v>0</v>
      </c>
      <c r="L12" s="234" t="n">
        <v>0</v>
      </c>
      <c r="M12" s="235" t="n">
        <v>10</v>
      </c>
      <c r="N12" s="234" t="n">
        <v>0</v>
      </c>
      <c r="O12" s="234" t="n">
        <v>0</v>
      </c>
      <c r="P12" s="233" t="n">
        <v>10</v>
      </c>
      <c r="Q12" s="234" t="n">
        <v>0</v>
      </c>
      <c r="R12" s="234" t="n">
        <v>0</v>
      </c>
      <c r="S12" s="233" t="n">
        <v>10</v>
      </c>
      <c r="T12" s="234" t="n">
        <v>0</v>
      </c>
      <c r="U12" s="234" t="n">
        <v>0</v>
      </c>
      <c r="V12" s="236" t="n">
        <v>250</v>
      </c>
      <c r="W12" s="120"/>
      <c r="X12" s="237"/>
      <c r="Y12" s="237"/>
      <c r="Z12" s="238"/>
      <c r="AA12" s="239" t="n">
        <v>1</v>
      </c>
    </row>
    <row r="13" customFormat="false" ht="31.5" hidden="false" customHeight="true" outlineLevel="0" collapsed="false">
      <c r="A13" s="226" t="n">
        <v>3</v>
      </c>
      <c r="B13" s="227" t="s">
        <v>288</v>
      </c>
      <c r="C13" s="228" t="s">
        <v>289</v>
      </c>
      <c r="D13" s="228" t="s">
        <v>298</v>
      </c>
      <c r="E13" s="228" t="s">
        <v>299</v>
      </c>
      <c r="F13" s="240" t="s">
        <v>300</v>
      </c>
      <c r="G13" s="240" t="s">
        <v>301</v>
      </c>
      <c r="H13" s="228" t="s">
        <v>294</v>
      </c>
      <c r="I13" s="241" t="n">
        <v>1.166</v>
      </c>
      <c r="J13" s="234" t="s">
        <v>289</v>
      </c>
      <c r="K13" s="234" t="n">
        <v>0</v>
      </c>
      <c r="L13" s="234" t="n">
        <v>0</v>
      </c>
      <c r="M13" s="242" t="n">
        <v>8</v>
      </c>
      <c r="N13" s="234" t="n">
        <v>0</v>
      </c>
      <c r="O13" s="234" t="n">
        <v>0</v>
      </c>
      <c r="P13" s="234" t="n">
        <v>8</v>
      </c>
      <c r="Q13" s="234" t="n">
        <v>0</v>
      </c>
      <c r="R13" s="234" t="n">
        <v>0</v>
      </c>
      <c r="S13" s="234" t="n">
        <v>8</v>
      </c>
      <c r="T13" s="234" t="n">
        <v>0</v>
      </c>
      <c r="U13" s="234" t="n">
        <v>0</v>
      </c>
      <c r="V13" s="234" t="n">
        <v>15</v>
      </c>
      <c r="W13" s="243"/>
      <c r="X13" s="244"/>
      <c r="Y13" s="244"/>
      <c r="Z13" s="245"/>
      <c r="AA13" s="242" t="n">
        <v>1</v>
      </c>
    </row>
    <row r="14" customFormat="false" ht="31.5" hidden="false" customHeight="true" outlineLevel="0" collapsed="false">
      <c r="A14" s="230" t="n">
        <v>4</v>
      </c>
      <c r="B14" s="246" t="s">
        <v>288</v>
      </c>
      <c r="C14" s="230" t="s">
        <v>289</v>
      </c>
      <c r="D14" s="229" t="s">
        <v>302</v>
      </c>
      <c r="E14" s="230" t="s">
        <v>291</v>
      </c>
      <c r="F14" s="231" t="s">
        <v>303</v>
      </c>
      <c r="G14" s="231" t="s">
        <v>304</v>
      </c>
      <c r="H14" s="230" t="s">
        <v>294</v>
      </c>
      <c r="I14" s="232" t="n">
        <v>1.5</v>
      </c>
      <c r="J14" s="233" t="s">
        <v>289</v>
      </c>
      <c r="K14" s="234" t="n">
        <v>0</v>
      </c>
      <c r="L14" s="234" t="n">
        <v>0</v>
      </c>
      <c r="M14" s="235" t="n">
        <v>9</v>
      </c>
      <c r="N14" s="234" t="n">
        <v>0</v>
      </c>
      <c r="O14" s="234" t="n">
        <v>0</v>
      </c>
      <c r="P14" s="233" t="n">
        <v>9</v>
      </c>
      <c r="Q14" s="234" t="n">
        <v>0</v>
      </c>
      <c r="R14" s="234" t="n">
        <v>0</v>
      </c>
      <c r="S14" s="233" t="n">
        <v>9</v>
      </c>
      <c r="T14" s="234" t="n">
        <v>0</v>
      </c>
      <c r="U14" s="234" t="n">
        <v>0</v>
      </c>
      <c r="V14" s="236" t="n">
        <v>15</v>
      </c>
      <c r="W14" s="120"/>
      <c r="X14" s="237"/>
      <c r="Y14" s="237"/>
      <c r="Z14" s="238"/>
      <c r="AA14" s="239" t="n">
        <v>1</v>
      </c>
    </row>
    <row r="15" customFormat="false" ht="28.5" hidden="false" customHeight="true" outlineLevel="0" collapsed="false">
      <c r="A15" s="247" t="n">
        <v>5</v>
      </c>
      <c r="B15" s="246" t="s">
        <v>288</v>
      </c>
      <c r="C15" s="230" t="s">
        <v>289</v>
      </c>
      <c r="D15" s="229" t="s">
        <v>305</v>
      </c>
      <c r="E15" s="230" t="s">
        <v>291</v>
      </c>
      <c r="F15" s="231" t="s">
        <v>306</v>
      </c>
      <c r="G15" s="231" t="s">
        <v>307</v>
      </c>
      <c r="H15" s="230" t="s">
        <v>294</v>
      </c>
      <c r="I15" s="232" t="n">
        <v>1.4167</v>
      </c>
      <c r="J15" s="233" t="s">
        <v>289</v>
      </c>
      <c r="K15" s="234" t="n">
        <v>0</v>
      </c>
      <c r="L15" s="234" t="n">
        <v>0</v>
      </c>
      <c r="M15" s="235" t="n">
        <v>5</v>
      </c>
      <c r="N15" s="234" t="n">
        <v>0</v>
      </c>
      <c r="O15" s="234" t="n">
        <v>0</v>
      </c>
      <c r="P15" s="233" t="n">
        <v>5</v>
      </c>
      <c r="Q15" s="234" t="n">
        <v>0</v>
      </c>
      <c r="R15" s="234" t="n">
        <v>0</v>
      </c>
      <c r="S15" s="233" t="n">
        <v>5</v>
      </c>
      <c r="T15" s="234" t="n">
        <v>0</v>
      </c>
      <c r="U15" s="234" t="n">
        <v>0</v>
      </c>
      <c r="V15" s="236" t="n">
        <v>15</v>
      </c>
      <c r="W15" s="120"/>
      <c r="X15" s="237"/>
      <c r="Y15" s="237"/>
      <c r="Z15" s="238"/>
      <c r="AA15" s="239" t="n">
        <v>1</v>
      </c>
    </row>
    <row r="16" customFormat="false" ht="25.5" hidden="false" customHeight="true" outlineLevel="0" collapsed="false">
      <c r="A16" s="247" t="n">
        <v>6</v>
      </c>
      <c r="B16" s="246" t="s">
        <v>288</v>
      </c>
      <c r="C16" s="230" t="s">
        <v>289</v>
      </c>
      <c r="D16" s="229" t="s">
        <v>308</v>
      </c>
      <c r="E16" s="230" t="s">
        <v>291</v>
      </c>
      <c r="F16" s="248" t="s">
        <v>309</v>
      </c>
      <c r="G16" s="248" t="s">
        <v>310</v>
      </c>
      <c r="H16" s="230" t="s">
        <v>294</v>
      </c>
      <c r="I16" s="232" t="n">
        <v>1.083</v>
      </c>
      <c r="J16" s="233" t="s">
        <v>289</v>
      </c>
      <c r="K16" s="234" t="n">
        <v>0</v>
      </c>
      <c r="L16" s="234" t="n">
        <v>0</v>
      </c>
      <c r="M16" s="235" t="n">
        <v>8</v>
      </c>
      <c r="N16" s="234" t="n">
        <v>0</v>
      </c>
      <c r="O16" s="234" t="n">
        <v>0</v>
      </c>
      <c r="P16" s="233" t="n">
        <v>8</v>
      </c>
      <c r="Q16" s="234" t="n">
        <v>0</v>
      </c>
      <c r="R16" s="234" t="n">
        <v>0</v>
      </c>
      <c r="S16" s="233" t="n">
        <v>8</v>
      </c>
      <c r="T16" s="234" t="n">
        <v>0</v>
      </c>
      <c r="U16" s="234" t="n">
        <v>0</v>
      </c>
      <c r="V16" s="236" t="n">
        <v>15</v>
      </c>
      <c r="W16" s="120"/>
      <c r="X16" s="237"/>
      <c r="Y16" s="237"/>
      <c r="Z16" s="238"/>
      <c r="AA16" s="239" t="n">
        <v>1</v>
      </c>
    </row>
    <row r="17" customFormat="false" ht="30.75" hidden="false" customHeight="true" outlineLevel="0" collapsed="false">
      <c r="A17" s="247" t="n">
        <v>7</v>
      </c>
      <c r="B17" s="246" t="s">
        <v>288</v>
      </c>
      <c r="C17" s="230" t="s">
        <v>289</v>
      </c>
      <c r="D17" s="229" t="s">
        <v>311</v>
      </c>
      <c r="E17" s="228" t="s">
        <v>299</v>
      </c>
      <c r="F17" s="231" t="s">
        <v>312</v>
      </c>
      <c r="G17" s="231" t="s">
        <v>313</v>
      </c>
      <c r="H17" s="230" t="s">
        <v>294</v>
      </c>
      <c r="I17" s="232" t="n">
        <v>1.083</v>
      </c>
      <c r="J17" s="233" t="s">
        <v>289</v>
      </c>
      <c r="K17" s="234" t="n">
        <v>0</v>
      </c>
      <c r="L17" s="234" t="n">
        <v>0</v>
      </c>
      <c r="M17" s="235" t="n">
        <v>5</v>
      </c>
      <c r="N17" s="234" t="n">
        <v>0</v>
      </c>
      <c r="O17" s="234" t="n">
        <v>0</v>
      </c>
      <c r="P17" s="233" t="n">
        <v>5</v>
      </c>
      <c r="Q17" s="234" t="n">
        <v>0</v>
      </c>
      <c r="R17" s="234" t="n">
        <v>0</v>
      </c>
      <c r="S17" s="233" t="n">
        <v>5</v>
      </c>
      <c r="T17" s="234" t="n">
        <v>0</v>
      </c>
      <c r="U17" s="234" t="n">
        <v>0</v>
      </c>
      <c r="V17" s="236" t="n">
        <v>15</v>
      </c>
      <c r="W17" s="120"/>
      <c r="X17" s="237"/>
      <c r="Y17" s="237"/>
      <c r="Z17" s="238"/>
      <c r="AA17" s="239" t="n">
        <v>1</v>
      </c>
    </row>
    <row r="18" customFormat="false" ht="29.25" hidden="false" customHeight="true" outlineLevel="0" collapsed="false">
      <c r="A18" s="247" t="n">
        <v>8</v>
      </c>
      <c r="B18" s="246" t="s">
        <v>288</v>
      </c>
      <c r="C18" s="230" t="s">
        <v>289</v>
      </c>
      <c r="D18" s="249" t="s">
        <v>314</v>
      </c>
      <c r="E18" s="228" t="s">
        <v>299</v>
      </c>
      <c r="F18" s="248" t="s">
        <v>315</v>
      </c>
      <c r="G18" s="248" t="s">
        <v>316</v>
      </c>
      <c r="H18" s="230" t="s">
        <v>294</v>
      </c>
      <c r="I18" s="232" t="n">
        <v>1.25</v>
      </c>
      <c r="J18" s="233" t="s">
        <v>289</v>
      </c>
      <c r="K18" s="234" t="n">
        <v>0</v>
      </c>
      <c r="L18" s="234" t="n">
        <v>0</v>
      </c>
      <c r="M18" s="235" t="n">
        <v>8</v>
      </c>
      <c r="N18" s="234" t="n">
        <v>0</v>
      </c>
      <c r="O18" s="234" t="n">
        <v>0</v>
      </c>
      <c r="P18" s="233" t="n">
        <v>8</v>
      </c>
      <c r="Q18" s="234" t="n">
        <v>0</v>
      </c>
      <c r="R18" s="234" t="n">
        <v>0</v>
      </c>
      <c r="S18" s="233" t="n">
        <v>8</v>
      </c>
      <c r="T18" s="234" t="n">
        <v>0</v>
      </c>
      <c r="U18" s="234" t="n">
        <v>0</v>
      </c>
      <c r="V18" s="236" t="n">
        <v>15</v>
      </c>
      <c r="W18" s="120"/>
      <c r="X18" s="237"/>
      <c r="Y18" s="237"/>
      <c r="Z18" s="238"/>
      <c r="AA18" s="239" t="n">
        <v>1</v>
      </c>
    </row>
    <row r="19" customFormat="false" ht="33.75" hidden="false" customHeight="true" outlineLevel="0" collapsed="false">
      <c r="A19" s="247" t="n">
        <v>9</v>
      </c>
      <c r="B19" s="246" t="s">
        <v>288</v>
      </c>
      <c r="C19" s="230" t="s">
        <v>289</v>
      </c>
      <c r="D19" s="249" t="s">
        <v>317</v>
      </c>
      <c r="E19" s="230" t="s">
        <v>291</v>
      </c>
      <c r="F19" s="231" t="s">
        <v>318</v>
      </c>
      <c r="G19" s="231" t="s">
        <v>319</v>
      </c>
      <c r="H19" s="230" t="s">
        <v>294</v>
      </c>
      <c r="I19" s="232" t="n">
        <v>1.5</v>
      </c>
      <c r="J19" s="233" t="s">
        <v>289</v>
      </c>
      <c r="K19" s="234" t="n">
        <v>0</v>
      </c>
      <c r="L19" s="234" t="n">
        <v>0</v>
      </c>
      <c r="M19" s="235" t="n">
        <v>10</v>
      </c>
      <c r="N19" s="234" t="n">
        <v>0</v>
      </c>
      <c r="O19" s="234" t="n">
        <v>0</v>
      </c>
      <c r="P19" s="233" t="n">
        <v>10</v>
      </c>
      <c r="Q19" s="234" t="n">
        <v>0</v>
      </c>
      <c r="R19" s="234" t="n">
        <v>0</v>
      </c>
      <c r="S19" s="233" t="n">
        <v>10</v>
      </c>
      <c r="T19" s="234" t="n">
        <v>0</v>
      </c>
      <c r="U19" s="234" t="n">
        <v>0</v>
      </c>
      <c r="V19" s="236" t="n">
        <v>15</v>
      </c>
      <c r="W19" s="120"/>
      <c r="X19" s="237"/>
      <c r="Y19" s="237"/>
      <c r="Z19" s="238"/>
      <c r="AA19" s="239" t="n">
        <v>1</v>
      </c>
    </row>
    <row r="20" customFormat="false" ht="32.25" hidden="false" customHeight="true" outlineLevel="0" collapsed="false">
      <c r="A20" s="247" t="n">
        <v>10</v>
      </c>
      <c r="B20" s="246" t="s">
        <v>288</v>
      </c>
      <c r="C20" s="230" t="s">
        <v>289</v>
      </c>
      <c r="D20" s="229" t="s">
        <v>320</v>
      </c>
      <c r="E20" s="230" t="s">
        <v>291</v>
      </c>
      <c r="F20" s="231" t="s">
        <v>321</v>
      </c>
      <c r="G20" s="231" t="s">
        <v>322</v>
      </c>
      <c r="H20" s="230" t="s">
        <v>294</v>
      </c>
      <c r="I20" s="232" t="n">
        <v>1.5</v>
      </c>
      <c r="J20" s="233" t="s">
        <v>289</v>
      </c>
      <c r="K20" s="234" t="n">
        <v>0</v>
      </c>
      <c r="L20" s="234" t="n">
        <v>0</v>
      </c>
      <c r="M20" s="235" t="n">
        <v>11</v>
      </c>
      <c r="N20" s="234" t="n">
        <v>0</v>
      </c>
      <c r="O20" s="234" t="n">
        <v>0</v>
      </c>
      <c r="P20" s="233" t="n">
        <v>11</v>
      </c>
      <c r="Q20" s="234" t="n">
        <v>0</v>
      </c>
      <c r="R20" s="234" t="n">
        <v>0</v>
      </c>
      <c r="S20" s="233" t="n">
        <v>11</v>
      </c>
      <c r="T20" s="234" t="n">
        <v>0</v>
      </c>
      <c r="U20" s="234" t="n">
        <v>0</v>
      </c>
      <c r="V20" s="236" t="n">
        <v>380</v>
      </c>
      <c r="W20" s="120"/>
      <c r="X20" s="237"/>
      <c r="Y20" s="237"/>
      <c r="Z20" s="238"/>
      <c r="AA20" s="239" t="n">
        <v>1</v>
      </c>
    </row>
    <row r="21" customFormat="false" ht="29.25" hidden="false" customHeight="true" outlineLevel="0" collapsed="false">
      <c r="A21" s="250" t="n">
        <v>11</v>
      </c>
      <c r="B21" s="246" t="s">
        <v>288</v>
      </c>
      <c r="C21" s="230" t="s">
        <v>289</v>
      </c>
      <c r="D21" s="229" t="s">
        <v>323</v>
      </c>
      <c r="E21" s="230" t="s">
        <v>291</v>
      </c>
      <c r="F21" s="231" t="s">
        <v>324</v>
      </c>
      <c r="G21" s="231" t="s">
        <v>325</v>
      </c>
      <c r="H21" s="230" t="s">
        <v>294</v>
      </c>
      <c r="I21" s="232" t="n">
        <v>1.5</v>
      </c>
      <c r="J21" s="233" t="s">
        <v>289</v>
      </c>
      <c r="K21" s="234" t="n">
        <v>0</v>
      </c>
      <c r="L21" s="234" t="n">
        <v>0</v>
      </c>
      <c r="M21" s="235" t="n">
        <v>10</v>
      </c>
      <c r="N21" s="234" t="n">
        <v>0</v>
      </c>
      <c r="O21" s="234" t="n">
        <v>0</v>
      </c>
      <c r="P21" s="233" t="n">
        <v>10</v>
      </c>
      <c r="Q21" s="234" t="n">
        <v>0</v>
      </c>
      <c r="R21" s="234" t="n">
        <v>0</v>
      </c>
      <c r="S21" s="233" t="n">
        <v>10</v>
      </c>
      <c r="T21" s="234" t="n">
        <v>0</v>
      </c>
      <c r="U21" s="234" t="n">
        <v>0</v>
      </c>
      <c r="V21" s="236" t="n">
        <v>15</v>
      </c>
      <c r="W21" s="120"/>
      <c r="X21" s="237"/>
      <c r="Y21" s="237"/>
      <c r="Z21" s="238"/>
      <c r="AA21" s="239" t="n">
        <v>1</v>
      </c>
    </row>
    <row r="22" customFormat="false" ht="33" hidden="false" customHeight="true" outlineLevel="0" collapsed="false">
      <c r="A22" s="250" t="n">
        <v>12</v>
      </c>
      <c r="B22" s="246" t="s">
        <v>288</v>
      </c>
      <c r="C22" s="230" t="s">
        <v>289</v>
      </c>
      <c r="D22" s="229" t="s">
        <v>326</v>
      </c>
      <c r="E22" s="230" t="s">
        <v>291</v>
      </c>
      <c r="F22" s="231" t="s">
        <v>327</v>
      </c>
      <c r="G22" s="231" t="s">
        <v>328</v>
      </c>
      <c r="H22" s="230" t="s">
        <v>294</v>
      </c>
      <c r="I22" s="232" t="n">
        <v>1.417</v>
      </c>
      <c r="J22" s="233" t="s">
        <v>289</v>
      </c>
      <c r="K22" s="234" t="n">
        <v>0</v>
      </c>
      <c r="L22" s="234" t="n">
        <v>0</v>
      </c>
      <c r="M22" s="235" t="n">
        <v>5</v>
      </c>
      <c r="N22" s="234" t="n">
        <v>0</v>
      </c>
      <c r="O22" s="234" t="n">
        <v>0</v>
      </c>
      <c r="P22" s="233" t="n">
        <v>5</v>
      </c>
      <c r="Q22" s="234" t="n">
        <v>0</v>
      </c>
      <c r="R22" s="234" t="n">
        <v>0</v>
      </c>
      <c r="S22" s="233" t="n">
        <v>5</v>
      </c>
      <c r="T22" s="234" t="n">
        <v>0</v>
      </c>
      <c r="U22" s="234" t="n">
        <v>0</v>
      </c>
      <c r="V22" s="236" t="n">
        <v>15</v>
      </c>
      <c r="W22" s="120"/>
      <c r="X22" s="237"/>
      <c r="Y22" s="237"/>
      <c r="Z22" s="238"/>
      <c r="AA22" s="239" t="n">
        <v>1</v>
      </c>
    </row>
    <row r="23" customFormat="false" ht="34.5" hidden="false" customHeight="true" outlineLevel="0" collapsed="false">
      <c r="A23" s="250" t="n">
        <v>13</v>
      </c>
      <c r="B23" s="246" t="s">
        <v>288</v>
      </c>
      <c r="C23" s="230" t="s">
        <v>289</v>
      </c>
      <c r="D23" s="229" t="s">
        <v>329</v>
      </c>
      <c r="E23" s="230" t="s">
        <v>291</v>
      </c>
      <c r="F23" s="231" t="s">
        <v>330</v>
      </c>
      <c r="G23" s="231" t="s">
        <v>331</v>
      </c>
      <c r="H23" s="230" t="s">
        <v>294</v>
      </c>
      <c r="I23" s="232" t="n">
        <v>1.333</v>
      </c>
      <c r="J23" s="233" t="s">
        <v>289</v>
      </c>
      <c r="K23" s="234" t="n">
        <v>0</v>
      </c>
      <c r="L23" s="234" t="n">
        <v>0</v>
      </c>
      <c r="M23" s="235" t="n">
        <v>9</v>
      </c>
      <c r="N23" s="234" t="n">
        <v>0</v>
      </c>
      <c r="O23" s="234" t="n">
        <v>0</v>
      </c>
      <c r="P23" s="233" t="n">
        <v>9</v>
      </c>
      <c r="Q23" s="234" t="n">
        <v>0</v>
      </c>
      <c r="R23" s="234" t="n">
        <v>0</v>
      </c>
      <c r="S23" s="233" t="n">
        <v>9</v>
      </c>
      <c r="T23" s="234" t="n">
        <v>0</v>
      </c>
      <c r="U23" s="234" t="n">
        <v>0</v>
      </c>
      <c r="V23" s="236" t="n">
        <v>15</v>
      </c>
      <c r="W23" s="120"/>
      <c r="X23" s="237"/>
      <c r="Y23" s="237"/>
      <c r="Z23" s="238"/>
      <c r="AA23" s="239" t="n">
        <v>1</v>
      </c>
    </row>
    <row r="24" customFormat="false" ht="30.75" hidden="false" customHeight="true" outlineLevel="0" collapsed="false">
      <c r="A24" s="250" t="n">
        <v>14</v>
      </c>
      <c r="B24" s="246" t="s">
        <v>288</v>
      </c>
      <c r="C24" s="230" t="s">
        <v>289</v>
      </c>
      <c r="D24" s="229" t="s">
        <v>332</v>
      </c>
      <c r="E24" s="230" t="s">
        <v>291</v>
      </c>
      <c r="F24" s="231" t="s">
        <v>333</v>
      </c>
      <c r="G24" s="231" t="s">
        <v>334</v>
      </c>
      <c r="H24" s="230" t="s">
        <v>294</v>
      </c>
      <c r="I24" s="232" t="n">
        <v>1.5</v>
      </c>
      <c r="J24" s="233" t="s">
        <v>289</v>
      </c>
      <c r="K24" s="234" t="n">
        <v>0</v>
      </c>
      <c r="L24" s="234" t="n">
        <v>0</v>
      </c>
      <c r="M24" s="235" t="n">
        <v>8</v>
      </c>
      <c r="N24" s="234" t="n">
        <v>0</v>
      </c>
      <c r="O24" s="234" t="n">
        <v>0</v>
      </c>
      <c r="P24" s="233" t="n">
        <v>8</v>
      </c>
      <c r="Q24" s="234" t="n">
        <v>0</v>
      </c>
      <c r="R24" s="234" t="n">
        <v>0</v>
      </c>
      <c r="S24" s="233" t="n">
        <v>8</v>
      </c>
      <c r="T24" s="234" t="n">
        <v>0</v>
      </c>
      <c r="U24" s="234" t="n">
        <v>0</v>
      </c>
      <c r="V24" s="236" t="n">
        <v>250</v>
      </c>
      <c r="W24" s="120"/>
      <c r="X24" s="237"/>
      <c r="Y24" s="237"/>
      <c r="Z24" s="238"/>
      <c r="AA24" s="239" t="n">
        <v>1</v>
      </c>
    </row>
    <row r="25" customFormat="false" ht="33" hidden="false" customHeight="true" outlineLevel="0" collapsed="false">
      <c r="A25" s="250" t="n">
        <v>15</v>
      </c>
      <c r="B25" s="246" t="s">
        <v>288</v>
      </c>
      <c r="C25" s="230" t="s">
        <v>289</v>
      </c>
      <c r="D25" s="229" t="s">
        <v>335</v>
      </c>
      <c r="E25" s="230" t="s">
        <v>291</v>
      </c>
      <c r="F25" s="231" t="s">
        <v>336</v>
      </c>
      <c r="G25" s="231" t="s">
        <v>337</v>
      </c>
      <c r="H25" s="230" t="s">
        <v>294</v>
      </c>
      <c r="I25" s="232" t="n">
        <v>1.083</v>
      </c>
      <c r="J25" s="233" t="s">
        <v>289</v>
      </c>
      <c r="K25" s="234" t="n">
        <v>0</v>
      </c>
      <c r="L25" s="234" t="n">
        <v>0</v>
      </c>
      <c r="M25" s="235" t="n">
        <v>7</v>
      </c>
      <c r="N25" s="234" t="n">
        <v>0</v>
      </c>
      <c r="O25" s="234" t="n">
        <v>0</v>
      </c>
      <c r="P25" s="233" t="n">
        <v>7</v>
      </c>
      <c r="Q25" s="234" t="n">
        <v>0</v>
      </c>
      <c r="R25" s="234" t="n">
        <v>0</v>
      </c>
      <c r="S25" s="233" t="n">
        <v>7</v>
      </c>
      <c r="T25" s="234" t="n">
        <v>0</v>
      </c>
      <c r="U25" s="234" t="n">
        <v>0</v>
      </c>
      <c r="V25" s="236" t="n">
        <v>15</v>
      </c>
      <c r="W25" s="120"/>
      <c r="X25" s="237"/>
      <c r="Y25" s="237"/>
      <c r="Z25" s="238"/>
      <c r="AA25" s="239" t="n">
        <v>1</v>
      </c>
    </row>
    <row r="26" customFormat="false" ht="29.25" hidden="false" customHeight="true" outlineLevel="0" collapsed="false">
      <c r="A26" s="250" t="n">
        <v>16</v>
      </c>
      <c r="B26" s="246" t="s">
        <v>288</v>
      </c>
      <c r="C26" s="230" t="s">
        <v>289</v>
      </c>
      <c r="D26" s="229" t="s">
        <v>338</v>
      </c>
      <c r="E26" s="230" t="s">
        <v>291</v>
      </c>
      <c r="F26" s="231" t="s">
        <v>339</v>
      </c>
      <c r="G26" s="231" t="s">
        <v>340</v>
      </c>
      <c r="H26" s="230" t="s">
        <v>294</v>
      </c>
      <c r="I26" s="232" t="n">
        <v>1.25</v>
      </c>
      <c r="J26" s="233" t="s">
        <v>289</v>
      </c>
      <c r="K26" s="234" t="n">
        <v>0</v>
      </c>
      <c r="L26" s="234" t="n">
        <v>0</v>
      </c>
      <c r="M26" s="235" t="n">
        <v>9</v>
      </c>
      <c r="N26" s="234" t="n">
        <v>0</v>
      </c>
      <c r="O26" s="234" t="n">
        <v>0</v>
      </c>
      <c r="P26" s="233" t="n">
        <v>9</v>
      </c>
      <c r="Q26" s="234" t="n">
        <v>0</v>
      </c>
      <c r="R26" s="234" t="n">
        <v>0</v>
      </c>
      <c r="S26" s="233" t="n">
        <v>9</v>
      </c>
      <c r="T26" s="234" t="n">
        <v>0</v>
      </c>
      <c r="U26" s="234" t="n">
        <v>0</v>
      </c>
      <c r="V26" s="236" t="n">
        <v>15</v>
      </c>
      <c r="W26" s="120"/>
      <c r="X26" s="237"/>
      <c r="Y26" s="237"/>
      <c r="Z26" s="238"/>
      <c r="AA26" s="239" t="n">
        <v>1</v>
      </c>
    </row>
    <row r="27" customFormat="false" ht="35.25" hidden="false" customHeight="true" outlineLevel="0" collapsed="false">
      <c r="A27" s="250" t="n">
        <v>17</v>
      </c>
      <c r="B27" s="246" t="s">
        <v>288</v>
      </c>
      <c r="C27" s="230" t="s">
        <v>289</v>
      </c>
      <c r="D27" s="229" t="s">
        <v>341</v>
      </c>
      <c r="E27" s="230" t="s">
        <v>291</v>
      </c>
      <c r="F27" s="231" t="s">
        <v>342</v>
      </c>
      <c r="G27" s="231" t="s">
        <v>343</v>
      </c>
      <c r="H27" s="230" t="s">
        <v>294</v>
      </c>
      <c r="I27" s="232" t="n">
        <v>2.5</v>
      </c>
      <c r="J27" s="233" t="s">
        <v>289</v>
      </c>
      <c r="K27" s="234" t="n">
        <v>0</v>
      </c>
      <c r="L27" s="234" t="n">
        <v>0</v>
      </c>
      <c r="M27" s="235" t="n">
        <v>12</v>
      </c>
      <c r="N27" s="234" t="n">
        <v>0</v>
      </c>
      <c r="O27" s="234" t="n">
        <v>0</v>
      </c>
      <c r="P27" s="233" t="n">
        <v>12</v>
      </c>
      <c r="Q27" s="234" t="n">
        <v>0</v>
      </c>
      <c r="R27" s="234" t="n">
        <v>0</v>
      </c>
      <c r="S27" s="233" t="n">
        <v>12</v>
      </c>
      <c r="T27" s="234" t="n">
        <v>0</v>
      </c>
      <c r="U27" s="234" t="n">
        <v>0</v>
      </c>
      <c r="V27" s="236" t="n">
        <v>390</v>
      </c>
      <c r="W27" s="120"/>
      <c r="X27" s="237"/>
      <c r="Y27" s="237"/>
      <c r="Z27" s="238"/>
      <c r="AA27" s="239" t="n">
        <v>1</v>
      </c>
    </row>
    <row r="28" customFormat="false" ht="28.5" hidden="false" customHeight="true" outlineLevel="0" collapsed="false">
      <c r="A28" s="250" t="n">
        <v>18</v>
      </c>
      <c r="B28" s="246" t="s">
        <v>288</v>
      </c>
      <c r="C28" s="230" t="s">
        <v>289</v>
      </c>
      <c r="D28" s="229" t="s">
        <v>295</v>
      </c>
      <c r="E28" s="230" t="s">
        <v>291</v>
      </c>
      <c r="F28" s="231" t="s">
        <v>344</v>
      </c>
      <c r="G28" s="231" t="s">
        <v>345</v>
      </c>
      <c r="H28" s="230" t="s">
        <v>294</v>
      </c>
      <c r="I28" s="232" t="n">
        <v>1.5</v>
      </c>
      <c r="J28" s="233" t="s">
        <v>289</v>
      </c>
      <c r="K28" s="234" t="n">
        <v>0</v>
      </c>
      <c r="L28" s="234" t="n">
        <v>0</v>
      </c>
      <c r="M28" s="235" t="n">
        <v>12</v>
      </c>
      <c r="N28" s="234" t="n">
        <v>0</v>
      </c>
      <c r="O28" s="234" t="n">
        <v>0</v>
      </c>
      <c r="P28" s="233" t="n">
        <v>12</v>
      </c>
      <c r="Q28" s="234" t="n">
        <v>0</v>
      </c>
      <c r="R28" s="234" t="n">
        <v>0</v>
      </c>
      <c r="S28" s="233" t="n">
        <v>12</v>
      </c>
      <c r="T28" s="234" t="n">
        <v>0</v>
      </c>
      <c r="U28" s="234" t="n">
        <v>0</v>
      </c>
      <c r="V28" s="236" t="n">
        <v>250</v>
      </c>
      <c r="W28" s="120"/>
      <c r="X28" s="237"/>
      <c r="Y28" s="237"/>
      <c r="Z28" s="238"/>
      <c r="AA28" s="239" t="n">
        <v>1</v>
      </c>
    </row>
    <row r="29" customFormat="false" ht="29.25" hidden="false" customHeight="true" outlineLevel="0" collapsed="false">
      <c r="A29" s="250" t="n">
        <v>19</v>
      </c>
      <c r="B29" s="246" t="s">
        <v>288</v>
      </c>
      <c r="C29" s="230" t="s">
        <v>289</v>
      </c>
      <c r="D29" s="229" t="s">
        <v>346</v>
      </c>
      <c r="E29" s="230" t="s">
        <v>291</v>
      </c>
      <c r="F29" s="231" t="s">
        <v>347</v>
      </c>
      <c r="G29" s="231" t="s">
        <v>348</v>
      </c>
      <c r="H29" s="230" t="s">
        <v>294</v>
      </c>
      <c r="I29" s="232" t="n">
        <v>1.5</v>
      </c>
      <c r="J29" s="233" t="s">
        <v>289</v>
      </c>
      <c r="K29" s="234" t="n">
        <v>0</v>
      </c>
      <c r="L29" s="234" t="n">
        <v>0</v>
      </c>
      <c r="M29" s="235" t="n">
        <v>6</v>
      </c>
      <c r="N29" s="234" t="n">
        <v>0</v>
      </c>
      <c r="O29" s="234" t="n">
        <v>0</v>
      </c>
      <c r="P29" s="233" t="n">
        <v>6</v>
      </c>
      <c r="Q29" s="234" t="n">
        <v>0</v>
      </c>
      <c r="R29" s="234" t="n">
        <v>0</v>
      </c>
      <c r="S29" s="233" t="n">
        <v>6</v>
      </c>
      <c r="T29" s="234" t="n">
        <v>0</v>
      </c>
      <c r="U29" s="234" t="n">
        <v>0</v>
      </c>
      <c r="V29" s="236" t="n">
        <v>290</v>
      </c>
      <c r="W29" s="120"/>
      <c r="X29" s="237"/>
      <c r="Y29" s="237"/>
      <c r="Z29" s="238"/>
      <c r="AA29" s="239" t="n">
        <v>1</v>
      </c>
    </row>
    <row r="30" customFormat="false" ht="31.5" hidden="false" customHeight="true" outlineLevel="0" collapsed="false">
      <c r="A30" s="250" t="n">
        <v>20</v>
      </c>
      <c r="B30" s="246" t="s">
        <v>288</v>
      </c>
      <c r="C30" s="230" t="s">
        <v>289</v>
      </c>
      <c r="D30" s="229" t="s">
        <v>349</v>
      </c>
      <c r="E30" s="230" t="s">
        <v>291</v>
      </c>
      <c r="F30" s="231" t="s">
        <v>350</v>
      </c>
      <c r="G30" s="231" t="s">
        <v>351</v>
      </c>
      <c r="H30" s="230" t="s">
        <v>294</v>
      </c>
      <c r="I30" s="232" t="n">
        <v>0.667</v>
      </c>
      <c r="J30" s="233" t="s">
        <v>289</v>
      </c>
      <c r="K30" s="234" t="n">
        <v>0</v>
      </c>
      <c r="L30" s="234" t="n">
        <v>0</v>
      </c>
      <c r="M30" s="235" t="n">
        <v>9</v>
      </c>
      <c r="N30" s="234" t="n">
        <v>0</v>
      </c>
      <c r="O30" s="234" t="n">
        <v>0</v>
      </c>
      <c r="P30" s="233" t="n">
        <v>9</v>
      </c>
      <c r="Q30" s="234" t="n">
        <v>0</v>
      </c>
      <c r="R30" s="234" t="n">
        <v>0</v>
      </c>
      <c r="S30" s="233" t="n">
        <v>9</v>
      </c>
      <c r="T30" s="234" t="n">
        <v>0</v>
      </c>
      <c r="U30" s="234" t="n">
        <v>0</v>
      </c>
      <c r="V30" s="236" t="n">
        <v>180</v>
      </c>
      <c r="W30" s="120"/>
      <c r="X30" s="237"/>
      <c r="Y30" s="237"/>
      <c r="Z30" s="238"/>
      <c r="AA30" s="239" t="n">
        <v>1</v>
      </c>
    </row>
    <row r="31" customFormat="false" ht="28.5" hidden="false" customHeight="true" outlineLevel="0" collapsed="false">
      <c r="A31" s="250" t="n">
        <v>21</v>
      </c>
      <c r="B31" s="246" t="s">
        <v>288</v>
      </c>
      <c r="C31" s="230" t="s">
        <v>352</v>
      </c>
      <c r="D31" s="229" t="s">
        <v>290</v>
      </c>
      <c r="E31" s="230" t="s">
        <v>291</v>
      </c>
      <c r="F31" s="231" t="s">
        <v>353</v>
      </c>
      <c r="G31" s="231" t="s">
        <v>354</v>
      </c>
      <c r="H31" s="230" t="s">
        <v>294</v>
      </c>
      <c r="I31" s="232" t="n">
        <v>1.667</v>
      </c>
      <c r="J31" s="233" t="s">
        <v>289</v>
      </c>
      <c r="K31" s="234" t="n">
        <v>0</v>
      </c>
      <c r="L31" s="234" t="n">
        <v>0</v>
      </c>
      <c r="M31" s="235" t="n">
        <v>7</v>
      </c>
      <c r="N31" s="234" t="n">
        <v>0</v>
      </c>
      <c r="O31" s="234" t="n">
        <v>0</v>
      </c>
      <c r="P31" s="233" t="n">
        <v>7</v>
      </c>
      <c r="Q31" s="234" t="n">
        <v>0</v>
      </c>
      <c r="R31" s="234" t="n">
        <v>0</v>
      </c>
      <c r="S31" s="233" t="n">
        <v>7</v>
      </c>
      <c r="T31" s="234" t="n">
        <v>0</v>
      </c>
      <c r="U31" s="234" t="n">
        <v>0</v>
      </c>
      <c r="V31" s="236" t="n">
        <v>210</v>
      </c>
      <c r="W31" s="120"/>
      <c r="X31" s="237"/>
      <c r="Y31" s="237"/>
      <c r="Z31" s="238"/>
      <c r="AA31" s="239" t="n">
        <v>1</v>
      </c>
    </row>
    <row r="32" customFormat="false" ht="17.25" hidden="false" customHeight="true" outlineLevel="0" collapsed="false">
      <c r="A32" s="251" t="s">
        <v>355</v>
      </c>
      <c r="B32" s="251"/>
      <c r="C32" s="251"/>
      <c r="D32" s="251"/>
      <c r="E32" s="251"/>
      <c r="F32" s="251"/>
      <c r="G32" s="251"/>
      <c r="H32" s="252"/>
      <c r="I32" s="253"/>
      <c r="J32" s="254"/>
      <c r="K32" s="254"/>
      <c r="L32" s="254"/>
      <c r="M32" s="255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6"/>
      <c r="AA32" s="255"/>
    </row>
    <row r="33" customFormat="false" ht="17.25" hidden="false" customHeight="true" outlineLevel="0" collapsed="false">
      <c r="A33" s="257" t="s">
        <v>356</v>
      </c>
      <c r="B33" s="257"/>
      <c r="C33" s="257"/>
      <c r="D33" s="257"/>
      <c r="E33" s="257"/>
      <c r="F33" s="257"/>
      <c r="G33" s="257"/>
      <c r="H33" s="258" t="s">
        <v>357</v>
      </c>
      <c r="I33" s="259" t="n">
        <f aca="false">SUM(I11:I31)</f>
        <v>26.8327</v>
      </c>
      <c r="J33" s="260" t="s">
        <v>357</v>
      </c>
      <c r="K33" s="260" t="s">
        <v>357</v>
      </c>
      <c r="L33" s="260" t="s">
        <v>357</v>
      </c>
      <c r="M33" s="261" t="n">
        <f aca="false">SUM(M11:M31)</f>
        <v>173</v>
      </c>
      <c r="N33" s="260"/>
      <c r="O33" s="260"/>
      <c r="P33" s="260" t="n">
        <f aca="false">SUM(P11:P31)</f>
        <v>173</v>
      </c>
      <c r="Q33" s="260"/>
      <c r="R33" s="260"/>
      <c r="S33" s="260" t="n">
        <f aca="false">SUM(S11:S31)</f>
        <v>173</v>
      </c>
      <c r="T33" s="260"/>
      <c r="U33" s="260"/>
      <c r="V33" s="260"/>
      <c r="W33" s="260"/>
      <c r="X33" s="260"/>
      <c r="Y33" s="260"/>
      <c r="Z33" s="262"/>
      <c r="AA33" s="263"/>
    </row>
    <row r="34" customFormat="false" ht="16.5" hidden="false" customHeight="false" outlineLevel="0" collapsed="false">
      <c r="A34" s="264"/>
      <c r="B34" s="264"/>
      <c r="C34" s="264"/>
      <c r="D34" s="264"/>
      <c r="E34" s="264"/>
      <c r="F34" s="264"/>
      <c r="G34" s="264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</row>
    <row r="35" customFormat="false" ht="16.5" hidden="false" customHeight="false" outlineLevel="0" collapsed="false">
      <c r="A35" s="264"/>
      <c r="B35" s="264"/>
      <c r="C35" s="264"/>
      <c r="D35" s="264"/>
      <c r="E35" s="264"/>
      <c r="F35" s="264"/>
      <c r="G35" s="264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</row>
    <row r="36" customFormat="false" ht="16.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</row>
    <row r="37" customFormat="false" ht="17.25" hidden="false" customHeight="false" outlineLevel="0" collapsed="false">
      <c r="A37" s="266" t="s">
        <v>11</v>
      </c>
      <c r="B37" s="266"/>
      <c r="C37" s="266"/>
      <c r="D37" s="266"/>
      <c r="E37" s="266"/>
      <c r="F37" s="267"/>
      <c r="G37" s="267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9" t="s">
        <v>12</v>
      </c>
      <c r="Z37" s="269"/>
      <c r="AA37" s="269"/>
    </row>
    <row r="38" customFormat="false" ht="16.5" hidden="false" customHeight="false" outlineLevel="0" collapsed="false">
      <c r="A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</row>
    <row r="39" customFormat="false" ht="16.5" hidden="false" customHeight="false" outlineLevel="0" collapsed="false">
      <c r="A39" s="265"/>
    </row>
    <row r="40" customFormat="false" ht="16.5" hidden="false" customHeight="false" outlineLevel="0" collapsed="false">
      <c r="A40" s="270" t="s">
        <v>13</v>
      </c>
      <c r="B40" s="270"/>
    </row>
    <row r="41" customFormat="false" ht="16.5" hidden="false" customHeight="false" outlineLevel="0" collapsed="false">
      <c r="A41" s="270" t="s">
        <v>14</v>
      </c>
      <c r="B41" s="270"/>
    </row>
    <row r="43" customFormat="false" ht="16.5" hidden="false" customHeight="false" outlineLevel="0" collapsed="false">
      <c r="A43" s="265"/>
    </row>
    <row r="44" customFormat="false" ht="16.5" hidden="false" customHeight="false" outlineLevel="0" collapsed="false">
      <c r="A44" s="265"/>
    </row>
    <row r="45" customFormat="false" ht="16.5" hidden="false" customHeight="false" outlineLevel="0" collapsed="false">
      <c r="A45" s="265"/>
    </row>
    <row r="46" customFormat="false" ht="16.5" hidden="false" customHeight="false" outlineLevel="0" collapsed="false">
      <c r="A46" s="265"/>
    </row>
    <row r="47" customFormat="false" ht="16.5" hidden="false" customHeight="false" outlineLevel="0" collapsed="false">
      <c r="A47" s="265"/>
    </row>
    <row r="48" customFormat="false" ht="16.5" hidden="false" customHeight="false" outlineLevel="0" collapsed="false">
      <c r="A48" s="265"/>
    </row>
    <row r="49" customFormat="false" ht="16.5" hidden="false" customHeight="false" outlineLevel="0" collapsed="false">
      <c r="A49" s="265"/>
    </row>
    <row r="50" customFormat="false" ht="16.5" hidden="false" customHeight="false" outlineLevel="0" collapsed="false">
      <c r="A50" s="265"/>
    </row>
    <row r="51" customFormat="false" ht="16.5" hidden="false" customHeight="false" outlineLevel="0" collapsed="false">
      <c r="A51" s="265"/>
    </row>
    <row r="52" customFormat="false" ht="16.5" hidden="false" customHeight="false" outlineLevel="0" collapsed="false">
      <c r="A52" s="265"/>
    </row>
    <row r="53" customFormat="false" ht="16.5" hidden="false" customHeight="false" outlineLevel="0" collapsed="false">
      <c r="A53" s="265"/>
    </row>
    <row r="54" customFormat="false" ht="16.5" hidden="false" customHeight="false" outlineLevel="0" collapsed="false">
      <c r="A54" s="265"/>
    </row>
    <row r="55" customFormat="false" ht="16.5" hidden="false" customHeight="false" outlineLevel="0" collapsed="false">
      <c r="A55" s="265"/>
    </row>
    <row r="56" customFormat="false" ht="16.5" hidden="false" customHeight="false" outlineLevel="0" collapsed="false">
      <c r="A56" s="265"/>
    </row>
    <row r="57" customFormat="false" ht="16.5" hidden="false" customHeight="false" outlineLevel="0" collapsed="false">
      <c r="A57" s="265"/>
    </row>
    <row r="58" customFormat="false" ht="16.5" hidden="false" customHeight="false" outlineLevel="0" collapsed="false">
      <c r="A58" s="265"/>
    </row>
    <row r="59" customFormat="false" ht="16.5" hidden="false" customHeight="false" outlineLevel="0" collapsed="false">
      <c r="A59" s="265"/>
    </row>
    <row r="60" customFormat="false" ht="16.5" hidden="false" customHeight="false" outlineLevel="0" collapsed="false">
      <c r="A60" s="265"/>
    </row>
    <row r="61" customFormat="false" ht="16.5" hidden="false" customHeight="false" outlineLevel="0" collapsed="false">
      <c r="A61" s="265"/>
    </row>
    <row r="62" customFormat="false" ht="16.5" hidden="false" customHeight="false" outlineLevel="0" collapsed="false">
      <c r="A62" s="265"/>
    </row>
    <row r="63" customFormat="false" ht="16.5" hidden="false" customHeight="false" outlineLevel="0" collapsed="false">
      <c r="A63" s="265"/>
    </row>
    <row r="64" customFormat="false" ht="16.5" hidden="false" customHeight="false" outlineLevel="0" collapsed="false">
      <c r="A64" s="265"/>
    </row>
    <row r="65" customFormat="false" ht="16.5" hidden="false" customHeight="false" outlineLevel="0" collapsed="false">
      <c r="A65" s="265"/>
    </row>
    <row r="66" customFormat="false" ht="16.5" hidden="false" customHeight="false" outlineLevel="0" collapsed="false">
      <c r="A66" s="265"/>
    </row>
    <row r="67" customFormat="false" ht="16.5" hidden="false" customHeight="false" outlineLevel="0" collapsed="false">
      <c r="A67" s="265"/>
    </row>
    <row r="68" customFormat="false" ht="16.5" hidden="false" customHeight="false" outlineLevel="0" collapsed="false">
      <c r="A68" s="265"/>
    </row>
    <row r="69" customFormat="false" ht="16.5" hidden="false" customHeight="false" outlineLevel="0" collapsed="false">
      <c r="A69" s="265"/>
    </row>
    <row r="70" customFormat="false" ht="16.5" hidden="false" customHeight="false" outlineLevel="0" collapsed="false">
      <c r="A70" s="265"/>
    </row>
    <row r="71" customFormat="false" ht="16.5" hidden="false" customHeight="false" outlineLevel="0" collapsed="false">
      <c r="A71" s="265"/>
    </row>
    <row r="72" customFormat="false" ht="16.5" hidden="false" customHeight="false" outlineLevel="0" collapsed="false">
      <c r="A72" s="265"/>
    </row>
    <row r="73" customFormat="false" ht="16.5" hidden="false" customHeight="false" outlineLevel="0" collapsed="false">
      <c r="A73" s="265"/>
    </row>
    <row r="74" customFormat="false" ht="16.5" hidden="false" customHeight="false" outlineLevel="0" collapsed="false">
      <c r="A74" s="265"/>
    </row>
  </sheetData>
  <mergeCells count="39">
    <mergeCell ref="A1:O1"/>
    <mergeCell ref="A2:AA2"/>
    <mergeCell ref="A3:AA3"/>
    <mergeCell ref="A4:AA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32:G32"/>
    <mergeCell ref="A33:G33"/>
    <mergeCell ref="A34:G34"/>
    <mergeCell ref="A35:G35"/>
    <mergeCell ref="A36:G36"/>
    <mergeCell ref="A37:E37"/>
    <mergeCell ref="Y37:AA37"/>
    <mergeCell ref="A40:B40"/>
    <mergeCell ref="A41:B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358</v>
      </c>
    </row>
    <row r="3" customFormat="false" ht="15" hidden="false" customHeight="false" outlineLevel="0" collapsed="false">
      <c r="B3" s="0" t="s">
        <v>359</v>
      </c>
    </row>
    <row r="4" customFormat="false" ht="15" hidden="false" customHeight="false" outlineLevel="0" collapsed="false">
      <c r="B4" s="0" t="s">
        <v>360</v>
      </c>
    </row>
    <row r="5" customFormat="false" ht="15" hidden="false" customHeight="false" outlineLevel="0" collapsed="false">
      <c r="B5" s="0" t="s">
        <v>361</v>
      </c>
    </row>
    <row r="6" customFormat="false" ht="15" hidden="false" customHeight="false" outlineLevel="0" collapsed="false">
      <c r="B6" s="0" t="s">
        <v>362</v>
      </c>
    </row>
    <row r="7" customFormat="false" ht="15" hidden="false" customHeight="false" outlineLevel="0" collapsed="false">
      <c r="B7" s="0" t="s">
        <v>363</v>
      </c>
    </row>
    <row r="8" customFormat="false" ht="15" hidden="false" customHeight="false" outlineLevel="0" collapsed="false">
      <c r="B8" s="0" t="s">
        <v>364</v>
      </c>
    </row>
    <row r="9" customFormat="false" ht="15" hidden="false" customHeight="false" outlineLevel="0" collapsed="false">
      <c r="B9" s="0" t="s">
        <v>365</v>
      </c>
    </row>
    <row r="10" customFormat="false" ht="15" hidden="false" customHeight="false" outlineLevel="0" collapsed="false">
      <c r="B10" s="0" t="s">
        <v>366</v>
      </c>
    </row>
    <row r="11" customFormat="false" ht="15" hidden="false" customHeight="false" outlineLevel="0" collapsed="false">
      <c r="B11" s="0" t="s">
        <v>367</v>
      </c>
    </row>
    <row r="12" customFormat="false" ht="15" hidden="false" customHeight="false" outlineLevel="0" collapsed="false">
      <c r="B12" s="0" t="s">
        <v>368</v>
      </c>
    </row>
    <row r="13" customFormat="false" ht="15" hidden="false" customHeight="false" outlineLevel="0" collapsed="false">
      <c r="B13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3" min="3" style="0" width="31.99"/>
    <col collapsed="false" customWidth="true" hidden="false" outlineLevel="0" max="4" min="4" style="0" width="12.56"/>
  </cols>
  <sheetData>
    <row r="1" customFormat="false" ht="16.5" hidden="false" customHeight="true" outlineLevel="0" collapsed="false">
      <c r="A1" s="271" t="s">
        <v>370</v>
      </c>
      <c r="B1" s="271"/>
      <c r="C1" s="271"/>
      <c r="D1" s="271"/>
    </row>
    <row r="2" customFormat="false" ht="16.5" hidden="false" customHeight="true" outlineLevel="0" collapsed="false">
      <c r="A2" s="271" t="s">
        <v>371</v>
      </c>
      <c r="B2" s="271"/>
      <c r="C2" s="271"/>
      <c r="D2" s="271"/>
    </row>
    <row r="3" customFormat="false" ht="16.5" hidden="false" customHeight="true" outlineLevel="0" collapsed="false">
      <c r="A3" s="271" t="s">
        <v>372</v>
      </c>
      <c r="B3" s="271"/>
      <c r="C3" s="271"/>
      <c r="D3" s="271"/>
    </row>
    <row r="4" customFormat="false" ht="16.5" hidden="false" customHeight="true" outlineLevel="0" collapsed="false">
      <c r="A4" s="271" t="s">
        <v>373</v>
      </c>
      <c r="B4" s="271"/>
      <c r="C4" s="271"/>
      <c r="D4" s="271"/>
    </row>
    <row r="5" customFormat="false" ht="16.5" hidden="false" customHeight="false" outlineLevel="0" collapsed="false">
      <c r="A5" s="271" t="s">
        <v>374</v>
      </c>
      <c r="B5" s="271"/>
      <c r="C5" s="271"/>
      <c r="D5" s="271"/>
    </row>
    <row r="6" customFormat="false" ht="16.5" hidden="false" customHeight="true" outlineLevel="0" collapsed="false">
      <c r="A6" s="31" t="s">
        <v>17</v>
      </c>
      <c r="B6" s="31"/>
      <c r="C6" s="31"/>
      <c r="D6" s="31"/>
    </row>
    <row r="7" customFormat="false" ht="16.5" hidden="false" customHeight="false" outlineLevel="0" collapsed="false">
      <c r="A7" s="272"/>
      <c r="B7" s="272"/>
      <c r="C7" s="272"/>
      <c r="D7" s="272"/>
    </row>
    <row r="8" customFormat="false" ht="16.5" hidden="false" customHeight="false" outlineLevel="0" collapsed="false">
      <c r="A8" s="5"/>
      <c r="B8" s="5"/>
      <c r="C8" s="5"/>
      <c r="D8" s="5"/>
    </row>
    <row r="9" customFormat="false" ht="16.5" hidden="false" customHeight="false" outlineLevel="0" collapsed="false">
      <c r="A9" s="161" t="s">
        <v>3</v>
      </c>
      <c r="B9" s="161"/>
      <c r="C9" s="161"/>
      <c r="D9" s="161"/>
    </row>
    <row r="10" customFormat="false" ht="15" hidden="false" customHeight="true" outlineLevel="0" collapsed="false">
      <c r="A10" s="117" t="s">
        <v>28</v>
      </c>
      <c r="B10" s="117"/>
      <c r="C10" s="117"/>
      <c r="D10" s="117"/>
    </row>
    <row r="11" customFormat="false" ht="15" hidden="false" customHeight="false" outlineLevel="0" collapsed="false">
      <c r="A11" s="6"/>
      <c r="B11" s="6"/>
      <c r="C11" s="6"/>
      <c r="D11" s="6"/>
    </row>
    <row r="13" customFormat="false" ht="15" hidden="false" customHeight="false" outlineLevel="0" collapsed="false">
      <c r="A13" s="79" t="s">
        <v>19</v>
      </c>
      <c r="B13" s="76" t="s">
        <v>375</v>
      </c>
      <c r="C13" s="76" t="s">
        <v>376</v>
      </c>
      <c r="D13" s="76" t="s">
        <v>89</v>
      </c>
    </row>
    <row r="14" customFormat="false" ht="63.75" hidden="false" customHeight="true" outlineLevel="0" collapsed="false">
      <c r="A14" s="79" t="s">
        <v>21</v>
      </c>
      <c r="B14" s="80" t="s">
        <v>377</v>
      </c>
      <c r="C14" s="76" t="s">
        <v>378</v>
      </c>
      <c r="D14" s="273" t="n">
        <f aca="false">'форма 1.2'!C11</f>
        <v>253</v>
      </c>
    </row>
    <row r="15" customFormat="false" ht="112.5" hidden="false" customHeight="true" outlineLevel="0" collapsed="false">
      <c r="A15" s="79" t="s">
        <v>23</v>
      </c>
      <c r="B15" s="80" t="s">
        <v>379</v>
      </c>
      <c r="C15" s="76" t="s">
        <v>380</v>
      </c>
      <c r="D15" s="274" t="n">
        <f aca="false">SUMPRODUCT('форма 8.1'!I11:I31,'форма 8.1'!M11:M31)/'форма 1.3'!D14</f>
        <v>0.901167984189723</v>
      </c>
      <c r="E15" s="172"/>
      <c r="F15" s="172"/>
    </row>
    <row r="16" customFormat="false" ht="142.5" hidden="false" customHeight="true" outlineLevel="0" collapsed="false">
      <c r="A16" s="79" t="s">
        <v>25</v>
      </c>
      <c r="B16" s="80" t="s">
        <v>381</v>
      </c>
      <c r="C16" s="76" t="s">
        <v>382</v>
      </c>
      <c r="D16" s="274" t="n">
        <f aca="false">SUM('форма 8.1'!M11:M31)/'форма 1.3'!D14</f>
        <v>0.683794466403162</v>
      </c>
      <c r="E16" s="172"/>
    </row>
    <row r="17" customFormat="false" ht="15.75" hidden="false" customHeight="false" outlineLevel="0" collapsed="false">
      <c r="A17" s="14"/>
      <c r="B17" s="14"/>
      <c r="C17" s="275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A19" s="14"/>
      <c r="B19" s="14"/>
      <c r="C19" s="14"/>
      <c r="D19" s="6"/>
    </row>
    <row r="20" customFormat="false" ht="16.5" hidden="false" customHeight="true" outlineLevel="0" collapsed="false">
      <c r="A20" s="48" t="s">
        <v>11</v>
      </c>
      <c r="B20" s="48"/>
      <c r="C20" s="171" t="s">
        <v>12</v>
      </c>
      <c r="D20" s="171"/>
    </row>
    <row r="21" customFormat="false" ht="15" hidden="false" customHeight="false" outlineLevel="0" collapsed="false">
      <c r="C21" s="14"/>
      <c r="D21" s="6"/>
    </row>
    <row r="22" customFormat="false" ht="15" hidden="false" customHeight="false" outlineLevel="0" collapsed="false">
      <c r="C22" s="14"/>
      <c r="D22" s="6"/>
    </row>
    <row r="23" customFormat="false" ht="15" hidden="false" customHeight="false" outlineLevel="0" collapsed="false">
      <c r="A23" s="14"/>
      <c r="B23" s="14"/>
      <c r="C23" s="14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6"/>
      <c r="B26" s="6"/>
      <c r="C26" s="6"/>
      <c r="D26" s="6"/>
    </row>
    <row r="37" customFormat="false" ht="15" hidden="false" customHeight="false" outlineLevel="0" collapsed="false">
      <c r="A37" s="51" t="s">
        <v>13</v>
      </c>
      <c r="B37" s="51"/>
    </row>
    <row r="38" customFormat="false" ht="15" hidden="false" customHeight="false" outlineLevel="0" collapsed="false">
      <c r="A38" s="51" t="s">
        <v>383</v>
      </c>
      <c r="B38" s="51"/>
    </row>
  </sheetData>
  <mergeCells count="12">
    <mergeCell ref="A1:D1"/>
    <mergeCell ref="A2:D2"/>
    <mergeCell ref="A3:D3"/>
    <mergeCell ref="A4:D4"/>
    <mergeCell ref="A5:D5"/>
    <mergeCell ref="A6:D6"/>
    <mergeCell ref="A9:D9"/>
    <mergeCell ref="A10:D10"/>
    <mergeCell ref="A20:B20"/>
    <mergeCell ref="C20:D20"/>
    <mergeCell ref="A37:B37"/>
    <mergeCell ref="A38:B3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56"/>
    <col collapsed="false" customWidth="true" hidden="false" outlineLevel="0" max="3" min="3" style="0" width="18.85"/>
  </cols>
  <sheetData>
    <row r="1" customFormat="false" ht="15" hidden="false" customHeight="true" outlineLevel="0" collapsed="false">
      <c r="A1" s="30" t="s">
        <v>15</v>
      </c>
      <c r="B1" s="30"/>
      <c r="C1" s="30"/>
    </row>
    <row r="2" customFormat="false" ht="17.25" hidden="false" customHeight="true" outlineLevel="0" collapsed="false">
      <c r="A2" s="30" t="s">
        <v>16</v>
      </c>
      <c r="B2" s="30"/>
      <c r="C2" s="30"/>
    </row>
    <row r="3" customFormat="false" ht="17.25" hidden="false" customHeight="true" outlineLevel="0" collapsed="false">
      <c r="A3" s="31" t="s">
        <v>17</v>
      </c>
      <c r="B3" s="31"/>
      <c r="C3" s="31"/>
    </row>
    <row r="4" customFormat="false" ht="15.75" hidden="false" customHeight="false" outlineLevel="0" collapsed="false">
      <c r="A4" s="32"/>
      <c r="B4" s="33"/>
      <c r="C4" s="33"/>
    </row>
    <row r="5" customFormat="false" ht="15.75" hidden="false" customHeight="false" outlineLevel="0" collapsed="false">
      <c r="A5" s="32"/>
      <c r="B5" s="33"/>
      <c r="C5" s="33"/>
    </row>
    <row r="6" customFormat="false" ht="15.75" hidden="false" customHeight="true" outlineLevel="0" collapsed="false">
      <c r="A6" s="7" t="s">
        <v>3</v>
      </c>
      <c r="B6" s="7"/>
      <c r="C6" s="7"/>
    </row>
    <row r="7" customFormat="false" ht="15" hidden="false" customHeight="true" outlineLevel="0" collapsed="false">
      <c r="A7" s="9" t="s">
        <v>18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6"/>
      <c r="B9" s="6"/>
      <c r="C9" s="6"/>
    </row>
    <row r="10" customFormat="false" ht="23.25" hidden="false" customHeight="true" outlineLevel="0" collapsed="false">
      <c r="A10" s="34" t="s">
        <v>19</v>
      </c>
      <c r="B10" s="34" t="s">
        <v>20</v>
      </c>
      <c r="C10" s="35"/>
    </row>
    <row r="11" customFormat="false" ht="38.25" hidden="false" customHeight="true" outlineLevel="0" collapsed="false">
      <c r="A11" s="34" t="s">
        <v>21</v>
      </c>
      <c r="B11" s="12" t="s">
        <v>22</v>
      </c>
      <c r="C11" s="36" t="n">
        <f aca="false">MAX('форма 1.1'!D11:D22)</f>
        <v>253</v>
      </c>
      <c r="D11" s="37"/>
    </row>
    <row r="12" customFormat="false" ht="35.25" hidden="false" customHeight="true" outlineLevel="0" collapsed="false">
      <c r="A12" s="34" t="s">
        <v>23</v>
      </c>
      <c r="B12" s="12" t="s">
        <v>24</v>
      </c>
      <c r="C12" s="38" t="n">
        <f aca="false">SUM('форма 1.1'!C11:C22)</f>
        <v>26.833</v>
      </c>
      <c r="D12" s="39"/>
    </row>
    <row r="13" customFormat="false" ht="39.75" hidden="false" customHeight="true" outlineLevel="0" collapsed="false">
      <c r="A13" s="34" t="s">
        <v>25</v>
      </c>
      <c r="B13" s="12" t="s">
        <v>26</v>
      </c>
      <c r="C13" s="40" t="n">
        <f aca="false">IF(C11=0,0,C12/C11)</f>
        <v>0.106059288537549</v>
      </c>
      <c r="D13" s="41"/>
      <c r="E13" s="42"/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</row>
    <row r="17" customFormat="false" ht="16.5" hidden="false" customHeight="true" outlineLevel="0" collapsed="false">
      <c r="A17" s="25" t="s">
        <v>11</v>
      </c>
      <c r="B17" s="25"/>
      <c r="C17" s="43" t="s">
        <v>12</v>
      </c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4" customFormat="false" ht="15" hidden="false" customHeight="false" outlineLevel="0" collapsed="false">
      <c r="A44" s="29" t="s">
        <v>13</v>
      </c>
      <c r="B44" s="29"/>
    </row>
    <row r="45" customFormat="false" ht="15" hidden="false" customHeight="false" outlineLevel="0" collapsed="false">
      <c r="A45" s="29" t="s">
        <v>14</v>
      </c>
      <c r="B45" s="29"/>
    </row>
  </sheetData>
  <mergeCells count="8">
    <mergeCell ref="A1:C1"/>
    <mergeCell ref="A2:C2"/>
    <mergeCell ref="A3:C3"/>
    <mergeCell ref="A6:C6"/>
    <mergeCell ref="A7:C7"/>
    <mergeCell ref="A17:B17"/>
    <mergeCell ref="A44:B44"/>
    <mergeCell ref="A45:B45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8.85"/>
    <col collapsed="false" customWidth="true" hidden="false" outlineLevel="0" max="4" min="4" style="0" width="44.56"/>
  </cols>
  <sheetData>
    <row r="1" customFormat="false" ht="33.75" hidden="false" customHeight="true" outlineLevel="0" collapsed="false">
      <c r="A1" s="30" t="s">
        <v>27</v>
      </c>
      <c r="B1" s="30"/>
      <c r="C1" s="30"/>
      <c r="D1" s="30"/>
    </row>
    <row r="2" customFormat="false" ht="18" hidden="false" customHeight="true" outlineLevel="0" collapsed="false">
      <c r="A2" s="44"/>
      <c r="B2" s="44"/>
      <c r="C2" s="44"/>
      <c r="D2" s="4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45" t="s">
        <v>3</v>
      </c>
      <c r="B4" s="45"/>
      <c r="C4" s="45"/>
      <c r="D4" s="45"/>
    </row>
    <row r="5" customFormat="false" ht="15" hidden="false" customHeight="true" outlineLevel="0" collapsed="false">
      <c r="A5" s="9" t="s">
        <v>28</v>
      </c>
      <c r="B5" s="9"/>
      <c r="C5" s="9"/>
      <c r="D5" s="9"/>
    </row>
    <row r="6" customFormat="false" ht="15" hidden="false" customHeight="fals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63" hidden="false" customHeight="false" outlineLevel="0" collapsed="false">
      <c r="A8" s="13" t="s">
        <v>19</v>
      </c>
      <c r="B8" s="13" t="s">
        <v>29</v>
      </c>
      <c r="C8" s="13" t="s">
        <v>30</v>
      </c>
      <c r="D8" s="13" t="s">
        <v>31</v>
      </c>
    </row>
    <row r="9" customFormat="false" ht="51" hidden="false" customHeight="true" outlineLevel="0" collapsed="false">
      <c r="A9" s="34" t="s">
        <v>21</v>
      </c>
      <c r="B9" s="15" t="s">
        <v>32</v>
      </c>
      <c r="C9" s="46" t="n">
        <v>29.56</v>
      </c>
      <c r="D9" s="13" t="s">
        <v>33</v>
      </c>
    </row>
    <row r="10" customFormat="false" ht="48.75" hidden="false" customHeight="true" outlineLevel="0" collapsed="false">
      <c r="A10" s="34" t="s">
        <v>34</v>
      </c>
      <c r="B10" s="15" t="s">
        <v>35</v>
      </c>
      <c r="C10" s="46" t="n">
        <v>2.1</v>
      </c>
      <c r="D10" s="13" t="s">
        <v>36</v>
      </c>
    </row>
    <row r="11" customFormat="false" ht="79.5" hidden="false" customHeight="true" outlineLevel="0" collapsed="false">
      <c r="A11" s="34" t="s">
        <v>23</v>
      </c>
      <c r="B11" s="15" t="s">
        <v>37</v>
      </c>
      <c r="C11" s="46" t="n">
        <v>7.1</v>
      </c>
      <c r="D11" s="13" t="s">
        <v>36</v>
      </c>
    </row>
    <row r="12" customFormat="false" ht="69" hidden="false" customHeight="true" outlineLevel="0" collapsed="false">
      <c r="A12" s="34" t="s">
        <v>25</v>
      </c>
      <c r="B12" s="15" t="s">
        <v>38</v>
      </c>
      <c r="C12" s="36" t="n">
        <f aca="false">'форма 1.2'!C11</f>
        <v>253</v>
      </c>
      <c r="D12" s="47" t="s">
        <v>39</v>
      </c>
    </row>
    <row r="13" customFormat="false" ht="36" hidden="false" customHeight="true" outlineLevel="0" collapsed="false">
      <c r="A13" s="34" t="s">
        <v>40</v>
      </c>
      <c r="B13" s="15" t="s">
        <v>41</v>
      </c>
      <c r="C13" s="46" t="n">
        <v>301</v>
      </c>
      <c r="D13" s="13" t="s">
        <v>42</v>
      </c>
      <c r="E13" s="28"/>
    </row>
    <row r="14" customFormat="false" ht="114.75" hidden="false" customHeight="true" outlineLevel="0" collapsed="false">
      <c r="A14" s="34" t="s">
        <v>43</v>
      </c>
      <c r="B14" s="15" t="s">
        <v>44</v>
      </c>
      <c r="C14" s="46" t="n">
        <v>19.9</v>
      </c>
      <c r="D14" s="47" t="s">
        <v>45</v>
      </c>
    </row>
    <row r="15" customFormat="false" ht="84" hidden="false" customHeight="true" outlineLevel="0" collapsed="false">
      <c r="A15" s="34" t="s">
        <v>46</v>
      </c>
      <c r="B15" s="15" t="s">
        <v>47</v>
      </c>
      <c r="C15" s="46" t="n">
        <v>6</v>
      </c>
      <c r="D15" s="13" t="s">
        <v>48</v>
      </c>
    </row>
    <row r="16" customFormat="false" ht="84" hidden="false" customHeight="true" outlineLevel="0" collapsed="false">
      <c r="A16" s="34" t="s">
        <v>49</v>
      </c>
      <c r="B16" s="15" t="s">
        <v>50</v>
      </c>
      <c r="C16" s="46" t="n">
        <v>7</v>
      </c>
      <c r="D16" s="13" t="s">
        <v>51</v>
      </c>
    </row>
    <row r="17" customFormat="false" ht="15" hidden="false" customHeight="false" outlineLevel="0" collapsed="false">
      <c r="A17" s="14"/>
      <c r="B17" s="14"/>
      <c r="C17" s="14"/>
      <c r="D17" s="21"/>
    </row>
    <row r="18" customFormat="false" ht="15" hidden="false" customHeight="false" outlineLevel="0" collapsed="false">
      <c r="A18" s="14"/>
      <c r="B18" s="14"/>
      <c r="C18" s="14"/>
      <c r="D18" s="21"/>
    </row>
    <row r="19" customFormat="false" ht="15" hidden="false" customHeight="false" outlineLevel="0" collapsed="false">
      <c r="A19" s="14"/>
      <c r="B19" s="14"/>
      <c r="C19" s="14"/>
      <c r="D19" s="21"/>
    </row>
    <row r="20" customFormat="false" ht="15" hidden="false" customHeight="false" outlineLevel="0" collapsed="false">
      <c r="A20" s="14"/>
      <c r="B20" s="14"/>
      <c r="C20" s="14"/>
      <c r="D20" s="14"/>
    </row>
    <row r="21" customFormat="false" ht="16.5" hidden="false" customHeight="true" outlineLevel="0" collapsed="false">
      <c r="A21" s="48" t="s">
        <v>11</v>
      </c>
      <c r="B21" s="48"/>
      <c r="C21" s="49"/>
      <c r="D21" s="50" t="s">
        <v>12</v>
      </c>
    </row>
    <row r="22" customFormat="false" ht="15" hidden="false" customHeight="false" outlineLevel="0" collapsed="false">
      <c r="A22" s="14"/>
      <c r="B22" s="14"/>
      <c r="C22" s="14"/>
      <c r="D22" s="14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false" outlineLevel="0" collapsed="false">
      <c r="A24" s="14"/>
      <c r="B24" s="14"/>
      <c r="C24" s="14"/>
      <c r="D24" s="14"/>
    </row>
    <row r="25" customFormat="false" ht="15" hidden="false" customHeight="false" outlineLevel="0" collapsed="false">
      <c r="A25" s="14"/>
      <c r="B25" s="14"/>
      <c r="C25" s="14"/>
      <c r="D25" s="14"/>
    </row>
    <row r="26" customFormat="false" ht="15" hidden="false" customHeight="false" outlineLevel="0" collapsed="false">
      <c r="C26" s="14"/>
      <c r="D26" s="14"/>
    </row>
    <row r="27" customFormat="false" ht="15" hidden="false" customHeight="false" outlineLevel="0" collapsed="false">
      <c r="C27" s="14"/>
      <c r="D27" s="14"/>
    </row>
    <row r="28" customFormat="false" ht="15" hidden="false" customHeight="false" outlineLevel="0" collapsed="false">
      <c r="A28" s="28"/>
      <c r="B28" s="28"/>
      <c r="C28" s="28"/>
      <c r="D28" s="28"/>
    </row>
    <row r="33" customFormat="false" ht="15" hidden="false" customHeight="false" outlineLevel="0" collapsed="false">
      <c r="A33" s="51" t="s">
        <v>13</v>
      </c>
      <c r="B33" s="51"/>
    </row>
    <row r="34" customFormat="false" ht="15" hidden="false" customHeight="false" outlineLevel="0" collapsed="false">
      <c r="A34" s="51" t="s">
        <v>14</v>
      </c>
      <c r="B34" s="51"/>
    </row>
  </sheetData>
  <mergeCells count="6">
    <mergeCell ref="A1:D1"/>
    <mergeCell ref="A4:D4"/>
    <mergeCell ref="A5:D5"/>
    <mergeCell ref="A21:B21"/>
    <mergeCell ref="A33:B33"/>
    <mergeCell ref="A34:B3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6" min="5" style="0" width="8.41"/>
    <col collapsed="false" customWidth="true" hidden="false" outlineLevel="0" max="7" min="7" style="0" width="8.14"/>
  </cols>
  <sheetData>
    <row r="1" customFormat="false" ht="32.2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</row>
    <row r="2" customFormat="false" ht="16.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6.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</row>
    <row r="4" customFormat="false" ht="15" hidden="false" customHeight="true" outlineLevel="0" collapsed="false">
      <c r="A4" s="9" t="s">
        <v>28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</row>
    <row r="7" customFormat="false" ht="15" hidden="false" customHeight="true" outlineLevel="0" collapsed="false">
      <c r="A7" s="53"/>
      <c r="B7" s="54" t="s">
        <v>53</v>
      </c>
      <c r="C7" s="54"/>
      <c r="D7" s="54"/>
      <c r="E7" s="54"/>
      <c r="F7" s="55" t="s">
        <v>54</v>
      </c>
      <c r="G7" s="55" t="s">
        <v>55</v>
      </c>
    </row>
    <row r="8" customFormat="false" ht="15" hidden="false" customHeight="false" outlineLevel="0" collapsed="false">
      <c r="A8" s="56" t="n">
        <v>1</v>
      </c>
      <c r="B8" s="57" t="n">
        <v>2</v>
      </c>
      <c r="C8" s="57"/>
      <c r="D8" s="57"/>
      <c r="E8" s="57"/>
      <c r="F8" s="57" t="n">
        <v>3</v>
      </c>
      <c r="G8" s="57" t="n">
        <v>4</v>
      </c>
    </row>
    <row r="9" customFormat="false" ht="38.25" hidden="false" customHeight="true" outlineLevel="0" collapsed="false">
      <c r="A9" s="58" t="s">
        <v>56</v>
      </c>
      <c r="B9" s="59" t="s">
        <v>57</v>
      </c>
      <c r="C9" s="59"/>
      <c r="D9" s="59"/>
      <c r="E9" s="59"/>
      <c r="F9" s="60" t="n">
        <v>1</v>
      </c>
      <c r="G9" s="60" t="n">
        <v>1</v>
      </c>
    </row>
    <row r="10" customFormat="false" ht="26.25" hidden="false" customHeight="true" outlineLevel="0" collapsed="false">
      <c r="A10" s="58"/>
      <c r="B10" s="61" t="s">
        <v>58</v>
      </c>
      <c r="C10" s="61"/>
      <c r="D10" s="61"/>
      <c r="E10" s="61"/>
      <c r="F10" s="60" t="n">
        <v>3</v>
      </c>
      <c r="G10" s="60" t="n">
        <v>0</v>
      </c>
    </row>
    <row r="11" customFormat="false" ht="39.75" hidden="false" customHeight="true" outlineLevel="0" collapsed="false">
      <c r="A11" s="58" t="s">
        <v>59</v>
      </c>
      <c r="B11" s="61" t="s">
        <v>60</v>
      </c>
      <c r="C11" s="61"/>
      <c r="D11" s="61"/>
      <c r="E11" s="61"/>
      <c r="F11" s="62" t="s">
        <v>61</v>
      </c>
      <c r="G11" s="62" t="s">
        <v>61</v>
      </c>
    </row>
    <row r="12" customFormat="false" ht="37.5" hidden="false" customHeight="true" outlineLevel="0" collapsed="false">
      <c r="A12" s="58"/>
      <c r="B12" s="61" t="s">
        <v>62</v>
      </c>
      <c r="C12" s="61"/>
      <c r="D12" s="61"/>
      <c r="E12" s="61"/>
      <c r="F12" s="60" t="n">
        <v>12</v>
      </c>
      <c r="G12" s="60" t="n">
        <v>1.015</v>
      </c>
    </row>
    <row r="13" customFormat="false" ht="36.75" hidden="false" customHeight="true" outlineLevel="0" collapsed="false">
      <c r="A13" s="58"/>
      <c r="B13" s="59" t="s">
        <v>63</v>
      </c>
      <c r="C13" s="59"/>
      <c r="D13" s="59"/>
      <c r="E13" s="59"/>
      <c r="F13" s="60" t="n">
        <v>1</v>
      </c>
      <c r="G13" s="60" t="n">
        <v>1</v>
      </c>
    </row>
    <row r="14" customFormat="false" ht="36" hidden="false" customHeight="true" outlineLevel="0" collapsed="false">
      <c r="A14" s="58"/>
      <c r="B14" s="59" t="s">
        <v>64</v>
      </c>
      <c r="C14" s="59"/>
      <c r="D14" s="59"/>
      <c r="E14" s="59"/>
      <c r="F14" s="60" t="n">
        <v>5</v>
      </c>
      <c r="G14" s="60" t="n">
        <v>5</v>
      </c>
    </row>
    <row r="15" customFormat="false" ht="48" hidden="false" customHeight="true" outlineLevel="0" collapsed="false">
      <c r="A15" s="58"/>
      <c r="B15" s="59" t="s">
        <v>65</v>
      </c>
      <c r="C15" s="59"/>
      <c r="D15" s="59"/>
      <c r="E15" s="59"/>
      <c r="F15" s="60" t="n">
        <v>2</v>
      </c>
      <c r="G15" s="60" t="n">
        <v>0</v>
      </c>
    </row>
    <row r="16" customFormat="false" ht="36.75" hidden="false" customHeight="true" outlineLevel="0" collapsed="false">
      <c r="A16" s="58" t="s">
        <v>66</v>
      </c>
      <c r="B16" s="59" t="s">
        <v>67</v>
      </c>
      <c r="C16" s="59"/>
      <c r="D16" s="59"/>
      <c r="E16" s="59"/>
      <c r="F16" s="62" t="s">
        <v>61</v>
      </c>
      <c r="G16" s="62" t="s">
        <v>61</v>
      </c>
    </row>
    <row r="17" customFormat="false" ht="36" hidden="false" customHeight="true" outlineLevel="0" collapsed="false">
      <c r="A17" s="58"/>
      <c r="B17" s="59" t="s">
        <v>68</v>
      </c>
      <c r="C17" s="59"/>
      <c r="D17" s="59"/>
      <c r="E17" s="59"/>
      <c r="F17" s="60" t="n">
        <v>2</v>
      </c>
      <c r="G17" s="60" t="n">
        <v>1</v>
      </c>
    </row>
    <row r="18" customFormat="false" ht="49.5" hidden="false" customHeight="true" outlineLevel="0" collapsed="false">
      <c r="A18" s="58"/>
      <c r="B18" s="59" t="s">
        <v>69</v>
      </c>
      <c r="C18" s="59"/>
      <c r="D18" s="59"/>
      <c r="E18" s="59"/>
      <c r="F18" s="60" t="n">
        <v>0</v>
      </c>
      <c r="G18" s="60" t="n">
        <v>0</v>
      </c>
    </row>
    <row r="19" customFormat="false" ht="49.5" hidden="false" customHeight="true" outlineLevel="0" collapsed="false">
      <c r="A19" s="58"/>
      <c r="B19" s="59" t="s">
        <v>70</v>
      </c>
      <c r="C19" s="59"/>
      <c r="D19" s="59"/>
      <c r="E19" s="59"/>
      <c r="F19" s="60" t="n">
        <v>0</v>
      </c>
      <c r="G19" s="60" t="n">
        <v>0</v>
      </c>
    </row>
    <row r="20" customFormat="false" ht="50.25" hidden="false" customHeight="true" outlineLevel="0" collapsed="false">
      <c r="A20" s="53" t="s">
        <v>71</v>
      </c>
      <c r="B20" s="59" t="s">
        <v>72</v>
      </c>
      <c r="C20" s="59"/>
      <c r="D20" s="59"/>
      <c r="E20" s="59"/>
      <c r="F20" s="60" t="n">
        <v>1</v>
      </c>
      <c r="G20" s="60" t="n">
        <v>1</v>
      </c>
    </row>
    <row r="21" customFormat="false" ht="63.75" hidden="false" customHeight="true" outlineLevel="0" collapsed="false">
      <c r="A21" s="53" t="s">
        <v>73</v>
      </c>
      <c r="B21" s="59" t="s">
        <v>74</v>
      </c>
      <c r="C21" s="59"/>
      <c r="D21" s="59"/>
      <c r="E21" s="59"/>
      <c r="F21" s="60" t="n">
        <v>1</v>
      </c>
      <c r="G21" s="60" t="n">
        <v>1</v>
      </c>
    </row>
    <row r="22" customFormat="false" ht="36" hidden="false" customHeight="true" outlineLevel="0" collapsed="false">
      <c r="A22" s="58" t="s">
        <v>75</v>
      </c>
      <c r="B22" s="59" t="s">
        <v>76</v>
      </c>
      <c r="C22" s="59"/>
      <c r="D22" s="59"/>
      <c r="E22" s="59"/>
      <c r="F22" s="60" t="n">
        <v>0</v>
      </c>
      <c r="G22" s="60" t="n">
        <v>0</v>
      </c>
    </row>
    <row r="23" customFormat="false" ht="36" hidden="false" customHeight="true" outlineLevel="0" collapsed="false">
      <c r="A23" s="58"/>
      <c r="B23" s="59" t="s">
        <v>77</v>
      </c>
      <c r="C23" s="59"/>
      <c r="D23" s="59"/>
      <c r="E23" s="59"/>
      <c r="F23" s="60" t="n">
        <v>0</v>
      </c>
      <c r="G23" s="60" t="n">
        <v>0</v>
      </c>
    </row>
    <row r="24" customFormat="false" ht="17.25" hidden="false" customHeight="true" outlineLevel="0" collapsed="false">
      <c r="A24" s="63" t="n">
        <v>1</v>
      </c>
      <c r="B24" s="64" t="n">
        <v>2</v>
      </c>
      <c r="C24" s="64"/>
      <c r="D24" s="64"/>
      <c r="E24" s="64"/>
      <c r="F24" s="65" t="n">
        <v>3</v>
      </c>
      <c r="G24" s="65" t="n">
        <v>4</v>
      </c>
    </row>
    <row r="25" customFormat="false" ht="37.5" hidden="false" customHeight="true" outlineLevel="0" collapsed="false">
      <c r="A25" s="53" t="s">
        <v>78</v>
      </c>
      <c r="B25" s="59" t="s">
        <v>79</v>
      </c>
      <c r="C25" s="59"/>
      <c r="D25" s="59"/>
      <c r="E25" s="59"/>
      <c r="F25" s="62" t="s">
        <v>61</v>
      </c>
      <c r="G25" s="62" t="s">
        <v>61</v>
      </c>
    </row>
    <row r="26" customFormat="false" ht="36.75" hidden="false" customHeight="true" outlineLevel="0" collapsed="false">
      <c r="A26" s="58" t="s">
        <v>80</v>
      </c>
      <c r="B26" s="59" t="s">
        <v>81</v>
      </c>
      <c r="C26" s="59"/>
      <c r="D26" s="59"/>
      <c r="E26" s="59"/>
      <c r="F26" s="60" t="n">
        <v>0</v>
      </c>
      <c r="G26" s="60" t="n">
        <v>9.85</v>
      </c>
    </row>
    <row r="27" customFormat="false" ht="25.5" hidden="false" customHeight="true" outlineLevel="0" collapsed="false">
      <c r="A27" s="58"/>
      <c r="B27" s="59" t="s">
        <v>82</v>
      </c>
      <c r="C27" s="59"/>
      <c r="D27" s="59"/>
      <c r="E27" s="59"/>
      <c r="F27" s="62" t="n">
        <v>0</v>
      </c>
      <c r="G27" s="62" t="n">
        <f aca="false">G23</f>
        <v>0</v>
      </c>
    </row>
    <row r="28" customFormat="false" ht="48.75" hidden="false" customHeight="true" outlineLevel="0" collapsed="false">
      <c r="A28" s="58" t="s">
        <v>83</v>
      </c>
      <c r="B28" s="59" t="s">
        <v>84</v>
      </c>
      <c r="C28" s="59"/>
      <c r="D28" s="59"/>
      <c r="E28" s="59"/>
      <c r="F28" s="60" t="n">
        <v>0</v>
      </c>
      <c r="G28" s="60" t="n">
        <v>0</v>
      </c>
    </row>
    <row r="29" customFormat="false" ht="27" hidden="false" customHeight="true" outlineLevel="0" collapsed="false">
      <c r="A29" s="58"/>
      <c r="B29" s="59" t="s">
        <v>85</v>
      </c>
      <c r="C29" s="59"/>
      <c r="D29" s="59"/>
      <c r="E29" s="59"/>
      <c r="F29" s="62" t="n">
        <v>0</v>
      </c>
      <c r="G29" s="62" t="n">
        <f aca="false">G23</f>
        <v>0</v>
      </c>
    </row>
    <row r="30" customFormat="false" ht="26.25" hidden="false" customHeight="true" outlineLevel="0" collapsed="false">
      <c r="A30" s="66"/>
      <c r="B30" s="67"/>
      <c r="C30" s="67"/>
      <c r="D30" s="67"/>
      <c r="E30" s="67"/>
      <c r="F30" s="68"/>
      <c r="G30" s="68"/>
    </row>
    <row r="31" customFormat="false" ht="26.25" hidden="false" customHeight="true" outlineLevel="0" collapsed="false">
      <c r="A31" s="69" t="s">
        <v>11</v>
      </c>
      <c r="B31" s="69"/>
      <c r="C31" s="67"/>
      <c r="D31" s="67"/>
      <c r="E31" s="70" t="s">
        <v>12</v>
      </c>
      <c r="F31" s="70"/>
      <c r="G31" s="70"/>
    </row>
    <row r="32" customFormat="false" ht="26.25" hidden="false" customHeight="true" outlineLevel="0" collapsed="false">
      <c r="A32" s="69"/>
      <c r="B32" s="71"/>
      <c r="C32" s="67"/>
      <c r="D32" s="67"/>
      <c r="E32" s="70"/>
      <c r="F32" s="72"/>
      <c r="G32" s="72"/>
    </row>
    <row r="33" customFormat="false" ht="26.25" hidden="false" customHeight="true" outlineLevel="0" collapsed="false">
      <c r="A33" s="69"/>
      <c r="B33" s="71"/>
      <c r="C33" s="67"/>
      <c r="D33" s="67"/>
      <c r="E33" s="70"/>
      <c r="F33" s="72"/>
      <c r="G33" s="72"/>
    </row>
    <row r="34" customFormat="false" ht="26.25" hidden="false" customHeight="true" outlineLevel="0" collapsed="false">
      <c r="A34" s="69"/>
      <c r="B34" s="71"/>
      <c r="C34" s="67"/>
      <c r="D34" s="67"/>
      <c r="E34" s="70"/>
      <c r="F34" s="72"/>
      <c r="G34" s="72"/>
    </row>
    <row r="35" customFormat="false" ht="26.25" hidden="false" customHeight="true" outlineLevel="0" collapsed="false">
      <c r="A35" s="69"/>
      <c r="B35" s="71"/>
      <c r="C35" s="67"/>
      <c r="D35" s="67"/>
      <c r="E35" s="70"/>
      <c r="F35" s="72"/>
      <c r="G35" s="72"/>
    </row>
    <row r="36" customFormat="false" ht="26.25" hidden="false" customHeight="true" outlineLevel="0" collapsed="false">
      <c r="A36" s="69"/>
      <c r="B36" s="71"/>
      <c r="C36" s="67"/>
      <c r="D36" s="67"/>
      <c r="E36" s="70"/>
      <c r="F36" s="72"/>
      <c r="G36" s="72"/>
    </row>
    <row r="37" customFormat="false" ht="26.25" hidden="false" customHeight="true" outlineLevel="0" collapsed="false">
      <c r="A37" s="69"/>
      <c r="B37" s="71"/>
      <c r="C37" s="67"/>
      <c r="D37" s="67"/>
      <c r="E37" s="70"/>
      <c r="F37" s="72"/>
      <c r="G37" s="72"/>
    </row>
    <row r="38" customFormat="false" ht="26.25" hidden="false" customHeight="true" outlineLevel="0" collapsed="false">
      <c r="A38" s="69"/>
      <c r="B38" s="71"/>
      <c r="C38" s="67"/>
      <c r="D38" s="67"/>
      <c r="E38" s="70"/>
      <c r="F38" s="72"/>
      <c r="G38" s="72"/>
    </row>
    <row r="39" customFormat="false" ht="26.25" hidden="false" customHeight="true" outlineLevel="0" collapsed="false">
      <c r="A39" s="69"/>
      <c r="B39" s="71"/>
      <c r="C39" s="67"/>
      <c r="D39" s="67"/>
      <c r="E39" s="70"/>
      <c r="F39" s="72"/>
      <c r="G39" s="72"/>
    </row>
    <row r="40" customFormat="false" ht="26.25" hidden="false" customHeight="true" outlineLevel="0" collapsed="false">
      <c r="A40" s="69"/>
      <c r="B40" s="71"/>
      <c r="C40" s="67"/>
      <c r="D40" s="67"/>
      <c r="E40" s="70"/>
      <c r="F40" s="72"/>
      <c r="G40" s="72"/>
    </row>
    <row r="41" customFormat="false" ht="26.25" hidden="false" customHeight="true" outlineLevel="0" collapsed="false">
      <c r="A41" s="69"/>
      <c r="B41" s="71"/>
      <c r="C41" s="67"/>
      <c r="D41" s="67"/>
      <c r="E41" s="70"/>
      <c r="F41" s="72"/>
      <c r="G41" s="72"/>
    </row>
    <row r="42" customFormat="false" ht="26.25" hidden="false" customHeight="true" outlineLevel="0" collapsed="false">
      <c r="A42" s="69"/>
      <c r="B42" s="71"/>
      <c r="C42" s="67"/>
      <c r="D42" s="67"/>
      <c r="E42" s="70"/>
      <c r="F42" s="72"/>
      <c r="G42" s="72"/>
    </row>
    <row r="43" customFormat="false" ht="26.25" hidden="false" customHeight="true" outlineLevel="0" collapsed="false">
      <c r="A43" s="69"/>
      <c r="B43" s="71"/>
      <c r="C43" s="67"/>
      <c r="D43" s="67"/>
      <c r="E43" s="70"/>
      <c r="F43" s="72"/>
      <c r="G43" s="72"/>
    </row>
    <row r="44" customFormat="false" ht="26.25" hidden="false" customHeight="true" outlineLevel="0" collapsed="false">
      <c r="A44" s="69"/>
      <c r="B44" s="71"/>
      <c r="C44" s="67"/>
      <c r="D44" s="67"/>
      <c r="E44" s="70"/>
      <c r="F44" s="72"/>
      <c r="G44" s="72"/>
    </row>
    <row r="45" customFormat="false" ht="26.25" hidden="false" customHeight="true" outlineLevel="0" collapsed="false">
      <c r="A45" s="69"/>
      <c r="B45" s="71"/>
      <c r="C45" s="67"/>
      <c r="D45" s="67"/>
      <c r="E45" s="70"/>
      <c r="F45" s="72"/>
      <c r="G45" s="72"/>
    </row>
    <row r="46" customFormat="false" ht="26.25" hidden="false" customHeight="true" outlineLevel="0" collapsed="false">
      <c r="A46" s="69"/>
      <c r="B46" s="71"/>
      <c r="C46" s="67"/>
      <c r="D46" s="67"/>
      <c r="E46" s="70"/>
      <c r="F46" s="72"/>
      <c r="G46" s="72"/>
    </row>
    <row r="47" customFormat="false" ht="26.25" hidden="false" customHeight="true" outlineLevel="0" collapsed="false">
      <c r="A47" s="69"/>
      <c r="B47" s="71"/>
      <c r="C47" s="67"/>
      <c r="D47" s="67"/>
      <c r="E47" s="70"/>
      <c r="F47" s="72"/>
      <c r="G47" s="72"/>
    </row>
    <row r="48" customFormat="false" ht="26.25" hidden="false" customHeight="true" outlineLevel="0" collapsed="false">
      <c r="A48" s="69"/>
      <c r="B48" s="71"/>
      <c r="C48" s="67"/>
      <c r="D48" s="67"/>
      <c r="E48" s="70"/>
      <c r="F48" s="72"/>
      <c r="G48" s="72"/>
    </row>
    <row r="49" customFormat="false" ht="26.25" hidden="false" customHeight="true" outlineLevel="0" collapsed="false">
      <c r="A49" s="73" t="s">
        <v>13</v>
      </c>
      <c r="B49" s="73"/>
      <c r="C49" s="67"/>
      <c r="D49" s="67"/>
      <c r="E49" s="70"/>
      <c r="F49" s="72"/>
      <c r="G49" s="72"/>
    </row>
    <row r="50" customFormat="false" ht="26.25" hidden="false" customHeight="true" outlineLevel="0" collapsed="false">
      <c r="A50" s="73" t="s">
        <v>14</v>
      </c>
      <c r="B50" s="73"/>
      <c r="C50" s="67"/>
      <c r="D50" s="67"/>
      <c r="E50" s="70"/>
      <c r="F50" s="72"/>
      <c r="G50" s="72"/>
    </row>
    <row r="51" customFormat="false" ht="26.25" hidden="false" customHeight="true" outlineLevel="0" collapsed="false">
      <c r="A51" s="69"/>
      <c r="B51" s="71"/>
      <c r="C51" s="67"/>
      <c r="D51" s="67"/>
      <c r="E51" s="70"/>
      <c r="F51" s="72"/>
      <c r="G51" s="72"/>
    </row>
    <row r="52" customFormat="false" ht="26.25" hidden="false" customHeight="true" outlineLevel="0" collapsed="false">
      <c r="A52" s="69"/>
      <c r="B52" s="71"/>
      <c r="C52" s="67"/>
      <c r="D52" s="67"/>
      <c r="E52" s="70"/>
      <c r="F52" s="72"/>
      <c r="G52" s="72"/>
    </row>
    <row r="53" customFormat="false" ht="16.5" hidden="false" customHeight="true" outlineLevel="0" collapsed="false">
      <c r="A53" s="30" t="s">
        <v>86</v>
      </c>
      <c r="B53" s="30"/>
      <c r="C53" s="30"/>
      <c r="D53" s="30"/>
      <c r="E53" s="30"/>
      <c r="F53" s="30"/>
      <c r="G53" s="30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16.5" hidden="false" customHeight="true" outlineLevel="0" collapsed="false">
      <c r="A55" s="45" t="s">
        <v>3</v>
      </c>
      <c r="B55" s="45"/>
      <c r="C55" s="45"/>
      <c r="D55" s="45"/>
      <c r="E55" s="45"/>
      <c r="F55" s="45"/>
      <c r="G55" s="45"/>
    </row>
    <row r="56" customFormat="false" ht="15" hidden="false" customHeight="false" outlineLevel="0" collapsed="false">
      <c r="A56" s="75" t="s">
        <v>87</v>
      </c>
      <c r="B56" s="75"/>
      <c r="C56" s="75"/>
      <c r="D56" s="75"/>
      <c r="E56" s="75"/>
      <c r="F56" s="75"/>
      <c r="G56" s="75"/>
    </row>
    <row r="58" customFormat="false" ht="15" hidden="false" customHeight="true" outlineLevel="0" collapsed="false">
      <c r="B58" s="76" t="s">
        <v>88</v>
      </c>
      <c r="C58" s="77" t="s">
        <v>89</v>
      </c>
      <c r="D58" s="77"/>
      <c r="E58" s="76" t="s">
        <v>90</v>
      </c>
      <c r="F58" s="76" t="s">
        <v>91</v>
      </c>
      <c r="G58" s="76" t="s">
        <v>92</v>
      </c>
    </row>
    <row r="59" customFormat="false" ht="30" hidden="false" customHeight="false" outlineLevel="0" collapsed="false">
      <c r="B59" s="76"/>
      <c r="C59" s="78" t="s">
        <v>93</v>
      </c>
      <c r="D59" s="76" t="s">
        <v>94</v>
      </c>
      <c r="E59" s="76"/>
      <c r="F59" s="76"/>
      <c r="G59" s="76"/>
    </row>
    <row r="60" customFormat="false" ht="15" hidden="false" customHeight="false" outlineLevel="0" collapsed="false">
      <c r="B60" s="79" t="n">
        <v>1</v>
      </c>
      <c r="C60" s="79" t="n">
        <v>2</v>
      </c>
      <c r="D60" s="79" t="n">
        <v>3</v>
      </c>
      <c r="E60" s="79" t="n">
        <v>4</v>
      </c>
      <c r="F60" s="79" t="n">
        <v>5</v>
      </c>
      <c r="G60" s="79" t="n">
        <v>6</v>
      </c>
    </row>
    <row r="61" customFormat="false" ht="75.75" hidden="false" customHeight="true" outlineLevel="0" collapsed="false">
      <c r="B61" s="80" t="s">
        <v>95</v>
      </c>
      <c r="C61" s="79" t="s">
        <v>96</v>
      </c>
      <c r="D61" s="79" t="s">
        <v>96</v>
      </c>
      <c r="E61" s="79" t="s">
        <v>96</v>
      </c>
      <c r="F61" s="79" t="s">
        <v>96</v>
      </c>
      <c r="G61" s="81" t="n">
        <f aca="false">(G63+G64)/2</f>
        <v>1.5</v>
      </c>
    </row>
    <row r="62" customFormat="false" ht="18.75" hidden="false" customHeight="true" outlineLevel="0" collapsed="false">
      <c r="B62" s="82" t="s">
        <v>97</v>
      </c>
      <c r="C62" s="79"/>
      <c r="D62" s="79"/>
      <c r="E62" s="79"/>
      <c r="F62" s="79"/>
      <c r="G62" s="79"/>
    </row>
    <row r="63" customFormat="false" ht="92.25" hidden="false" customHeight="true" outlineLevel="0" collapsed="false">
      <c r="B63" s="80" t="s">
        <v>98</v>
      </c>
      <c r="C63" s="83" t="n">
        <f aca="false">IF(F10=0,0,F9/F10*100)</f>
        <v>33.3333333333333</v>
      </c>
      <c r="D63" s="79" t="n">
        <f aca="false">IF(G10=0,0,G9/G10*100)</f>
        <v>0</v>
      </c>
      <c r="E63" s="79" t="n">
        <f aca="false">IF(D63&gt;0,C63/D63*100,IF(C63=0,100,120))</f>
        <v>120</v>
      </c>
      <c r="F63" s="79" t="s">
        <v>99</v>
      </c>
      <c r="G63" s="79" t="n">
        <f aca="false">IF(E63&lt;80,3,IF(E63&gt;=80,IF(E63&lt;=120,2,1)))</f>
        <v>2</v>
      </c>
    </row>
    <row r="64" customFormat="false" ht="105" hidden="false" customHeight="true" outlineLevel="0" collapsed="false">
      <c r="B64" s="80" t="s">
        <v>100</v>
      </c>
      <c r="C64" s="79" t="n">
        <f aca="false">C66+C67+C68+C69</f>
        <v>20</v>
      </c>
      <c r="D64" s="84" t="n">
        <f aca="false">D66+D67+D68+D69</f>
        <v>7.015</v>
      </c>
      <c r="E64" s="83" t="n">
        <f aca="false">IF(D64&gt;0,C64/D64*100,IF(C64=0,100,120))</f>
        <v>285.103349964362</v>
      </c>
      <c r="F64" s="79" t="s">
        <v>99</v>
      </c>
      <c r="G64" s="79" t="n">
        <f aca="false">IF(E64&lt;80,3,IF(E64&gt;=80,IF(E64&lt;=120,2,1)))</f>
        <v>1</v>
      </c>
    </row>
    <row r="65" customFormat="false" ht="12.75" hidden="false" customHeight="true" outlineLevel="0" collapsed="false">
      <c r="B65" s="82" t="s">
        <v>101</v>
      </c>
      <c r="C65" s="79"/>
      <c r="D65" s="79"/>
      <c r="E65" s="83"/>
      <c r="F65" s="79"/>
      <c r="G65" s="79"/>
    </row>
    <row r="66" customFormat="false" ht="45" hidden="false" customHeight="false" outlineLevel="0" collapsed="false">
      <c r="B66" s="80" t="s">
        <v>102</v>
      </c>
      <c r="C66" s="83" t="n">
        <f aca="false">F12</f>
        <v>12</v>
      </c>
      <c r="D66" s="84" t="n">
        <f aca="false">G12</f>
        <v>1.015</v>
      </c>
      <c r="E66" s="83" t="n">
        <f aca="false">IF(D66&gt;0,C66/D66*100,IF(C66=0,100,120))</f>
        <v>1182.26600985222</v>
      </c>
      <c r="F66" s="79" t="s">
        <v>96</v>
      </c>
      <c r="G66" s="79" t="s">
        <v>96</v>
      </c>
    </row>
    <row r="67" customFormat="false" ht="60" hidden="false" customHeight="true" outlineLevel="0" collapsed="false">
      <c r="B67" s="80" t="s">
        <v>103</v>
      </c>
      <c r="C67" s="83" t="n">
        <f aca="false">F13</f>
        <v>1</v>
      </c>
      <c r="D67" s="84" t="n">
        <f aca="false">G13</f>
        <v>1</v>
      </c>
      <c r="E67" s="83" t="n">
        <f aca="false">IF(D67&gt;0,C67/D67*100,IF(C67=0,100,120))</f>
        <v>100</v>
      </c>
      <c r="F67" s="79" t="s">
        <v>96</v>
      </c>
      <c r="G67" s="79" t="s">
        <v>96</v>
      </c>
    </row>
    <row r="68" customFormat="false" ht="45" hidden="false" customHeight="false" outlineLevel="0" collapsed="false">
      <c r="B68" s="80" t="s">
        <v>104</v>
      </c>
      <c r="C68" s="83" t="n">
        <f aca="false">F14</f>
        <v>5</v>
      </c>
      <c r="D68" s="84" t="n">
        <f aca="false">G14</f>
        <v>5</v>
      </c>
      <c r="E68" s="83" t="n">
        <f aca="false">IF(D68&gt;0,C68/D68*100,IF(C68=0,100,120))</f>
        <v>100</v>
      </c>
      <c r="F68" s="79" t="s">
        <v>96</v>
      </c>
      <c r="G68" s="79" t="s">
        <v>96</v>
      </c>
    </row>
    <row r="69" customFormat="false" ht="75" hidden="false" customHeight="false" outlineLevel="0" collapsed="false">
      <c r="B69" s="80" t="s">
        <v>105</v>
      </c>
      <c r="C69" s="83" t="n">
        <f aca="false">F15</f>
        <v>2</v>
      </c>
      <c r="D69" s="84" t="n">
        <f aca="false">G15</f>
        <v>0</v>
      </c>
      <c r="E69" s="83" t="n">
        <f aca="false">IF(D69&gt;0,C69/D69*100,IF(C69=0,100,120))</f>
        <v>120</v>
      </c>
      <c r="F69" s="79" t="s">
        <v>96</v>
      </c>
      <c r="G69" s="79" t="s">
        <v>96</v>
      </c>
    </row>
    <row r="70" customFormat="false" ht="60" hidden="false" customHeight="true" outlineLevel="0" collapsed="false">
      <c r="B70" s="80" t="s">
        <v>106</v>
      </c>
      <c r="C70" s="79" t="s">
        <v>96</v>
      </c>
      <c r="D70" s="79" t="s">
        <v>96</v>
      </c>
      <c r="E70" s="83" t="s">
        <v>96</v>
      </c>
      <c r="F70" s="79" t="s">
        <v>96</v>
      </c>
      <c r="G70" s="81" t="n">
        <f aca="false">(G73+G74+G75)/3</f>
        <v>2</v>
      </c>
    </row>
    <row r="71" customFormat="false" ht="15.75" hidden="false" customHeight="true" outlineLevel="0" collapsed="false">
      <c r="B71" s="82" t="s">
        <v>97</v>
      </c>
      <c r="C71" s="79"/>
      <c r="D71" s="79"/>
      <c r="E71" s="83"/>
      <c r="F71" s="79"/>
      <c r="G71" s="79"/>
    </row>
    <row r="72" customFormat="false" ht="15" hidden="false" customHeight="false" outlineLevel="0" collapsed="false">
      <c r="B72" s="79" t="n">
        <v>1</v>
      </c>
      <c r="C72" s="79" t="n">
        <v>2</v>
      </c>
      <c r="D72" s="79" t="n">
        <v>3</v>
      </c>
      <c r="E72" s="83" t="n">
        <v>4</v>
      </c>
      <c r="F72" s="79" t="n">
        <v>5</v>
      </c>
      <c r="G72" s="79" t="n">
        <v>6</v>
      </c>
    </row>
    <row r="73" customFormat="false" ht="66" hidden="false" customHeight="true" outlineLevel="0" collapsed="false">
      <c r="B73" s="80" t="s">
        <v>107</v>
      </c>
      <c r="C73" s="79" t="n">
        <f aca="false">IF(F17=0,0,1)</f>
        <v>1</v>
      </c>
      <c r="D73" s="79" t="n">
        <f aca="false">IF(G17=0,0,1)</f>
        <v>1</v>
      </c>
      <c r="E73" s="83" t="n">
        <f aca="false">IF(D73&gt;0,C73/D73*100,IF(C73=0,100,120))</f>
        <v>100</v>
      </c>
      <c r="F73" s="79" t="s">
        <v>99</v>
      </c>
      <c r="G73" s="79" t="n">
        <f aca="false">IF(E73&lt;80,3,IF(E73&gt;=80,IF(E73&lt;=120,2,1)))</f>
        <v>2</v>
      </c>
    </row>
    <row r="74" customFormat="false" ht="81" hidden="false" customHeight="true" outlineLevel="0" collapsed="false">
      <c r="B74" s="80" t="s">
        <v>108</v>
      </c>
      <c r="C74" s="79" t="n">
        <f aca="false">IF(F18=0,0,1)</f>
        <v>0</v>
      </c>
      <c r="D74" s="79" t="n">
        <f aca="false">IF(G18=0,0,1)</f>
        <v>0</v>
      </c>
      <c r="E74" s="83" t="n">
        <f aca="false">IF(D74&gt;0,C74/D74*100,IF(C74=0,100,120))</f>
        <v>100</v>
      </c>
      <c r="F74" s="79" t="s">
        <v>99</v>
      </c>
      <c r="G74" s="79" t="n">
        <f aca="false">IF(E74&lt;80,3,IF(E74&gt;=80,IF(E74&lt;=120,2,1)))</f>
        <v>2</v>
      </c>
    </row>
    <row r="75" customFormat="false" ht="90" hidden="false" customHeight="false" outlineLevel="0" collapsed="false">
      <c r="B75" s="80" t="s">
        <v>109</v>
      </c>
      <c r="C75" s="79" t="n">
        <f aca="false">IF(F19=0,0,1)</f>
        <v>0</v>
      </c>
      <c r="D75" s="79" t="n">
        <f aca="false">IF(G19=0,0,1)</f>
        <v>0</v>
      </c>
      <c r="E75" s="83" t="n">
        <f aca="false">IF(D75&gt;0,C75/D75*100,IF(C75=0,100,120))</f>
        <v>100</v>
      </c>
      <c r="F75" s="79" t="s">
        <v>99</v>
      </c>
      <c r="G75" s="79" t="n">
        <f aca="false">IF(E75&lt;80,3,IF(E75&gt;=80,IF(E75&lt;=120,2,1)))</f>
        <v>2</v>
      </c>
    </row>
    <row r="76" customFormat="false" ht="90" hidden="false" customHeight="false" outlineLevel="0" collapsed="false">
      <c r="B76" s="80" t="s">
        <v>110</v>
      </c>
      <c r="C76" s="79" t="n">
        <f aca="false">IF(F20=0,0,1)</f>
        <v>1</v>
      </c>
      <c r="D76" s="79" t="n">
        <f aca="false">IF(G20=0,0,1)</f>
        <v>1</v>
      </c>
      <c r="E76" s="83" t="n">
        <f aca="false">IF(D76&gt;0,C76/D76*100,IF(C76=0,100,120))</f>
        <v>100</v>
      </c>
      <c r="F76" s="79" t="s">
        <v>99</v>
      </c>
      <c r="G76" s="81" t="n">
        <f aca="false">IF(E76&lt;80,3,IF(E76&gt;=80,IF(E76&lt;=120,2,1)))</f>
        <v>2</v>
      </c>
    </row>
    <row r="77" customFormat="false" ht="109.5" hidden="false" customHeight="true" outlineLevel="0" collapsed="false">
      <c r="B77" s="80" t="s">
        <v>111</v>
      </c>
      <c r="C77" s="79" t="n">
        <f aca="false">IF(F21=0,0,1)</f>
        <v>1</v>
      </c>
      <c r="D77" s="79" t="n">
        <f aca="false">IF(G21=0,0,1)</f>
        <v>1</v>
      </c>
      <c r="E77" s="83" t="n">
        <f aca="false">IF(D77&gt;0,C77/D77*100,IF(C77=0,100,120))</f>
        <v>100</v>
      </c>
      <c r="F77" s="79" t="s">
        <v>99</v>
      </c>
      <c r="G77" s="81" t="n">
        <f aca="false">IF(E77&lt;80,3,IF(E77&gt;=80,IF(E77&lt;=120,2,1)))</f>
        <v>2</v>
      </c>
    </row>
    <row r="78" customFormat="false" ht="80.25" hidden="false" customHeight="true" outlineLevel="0" collapsed="false">
      <c r="B78" s="80" t="s">
        <v>112</v>
      </c>
      <c r="C78" s="79" t="n">
        <f aca="false">C79</f>
        <v>0</v>
      </c>
      <c r="D78" s="79" t="n">
        <f aca="false">D79</f>
        <v>0</v>
      </c>
      <c r="E78" s="83" t="n">
        <f aca="false">IF(D78&gt;0,C78/D78*100,IF(C78=0,100,120))</f>
        <v>100</v>
      </c>
      <c r="F78" s="79" t="s">
        <v>113</v>
      </c>
      <c r="G78" s="81" t="n">
        <f aca="false">G79</f>
        <v>2</v>
      </c>
    </row>
    <row r="79" customFormat="false" ht="122.25" hidden="false" customHeight="true" outlineLevel="0" collapsed="false">
      <c r="B79" s="80" t="s">
        <v>114</v>
      </c>
      <c r="C79" s="79" t="n">
        <f aca="false">IF(F23=0,0,F22/F23*100)</f>
        <v>0</v>
      </c>
      <c r="D79" s="79" t="n">
        <f aca="false">IF(G23=0,0,G22/G23*100)</f>
        <v>0</v>
      </c>
      <c r="E79" s="83" t="n">
        <f aca="false">IF(D79&gt;0,C79/D79*100,IF(C79=0,100,120))</f>
        <v>100</v>
      </c>
      <c r="F79" s="79" t="s">
        <v>113</v>
      </c>
      <c r="G79" s="79" t="n">
        <f aca="false">IF(E79&lt;80,3,IF(E79&gt;=80,IF(E79&lt;=120,2,1)))</f>
        <v>2</v>
      </c>
    </row>
    <row r="80" customFormat="false" ht="78.75" hidden="false" customHeight="true" outlineLevel="0" collapsed="false">
      <c r="B80" s="80" t="s">
        <v>115</v>
      </c>
      <c r="C80" s="79" t="s">
        <v>96</v>
      </c>
      <c r="D80" s="79" t="s">
        <v>96</v>
      </c>
      <c r="E80" s="83" t="s">
        <v>96</v>
      </c>
      <c r="F80" s="79" t="s">
        <v>96</v>
      </c>
      <c r="G80" s="81" t="n">
        <f aca="false">(G83+G84)/2</f>
        <v>2</v>
      </c>
    </row>
    <row r="81" customFormat="false" ht="21" hidden="false" customHeight="true" outlineLevel="0" collapsed="false">
      <c r="B81" s="85" t="s">
        <v>97</v>
      </c>
      <c r="C81" s="79"/>
      <c r="D81" s="79"/>
      <c r="E81" s="83"/>
      <c r="F81" s="79"/>
      <c r="G81" s="79"/>
    </row>
    <row r="82" customFormat="false" ht="19.5" hidden="false" customHeight="true" outlineLevel="0" collapsed="false">
      <c r="B82" s="79" t="n">
        <v>1</v>
      </c>
      <c r="C82" s="79" t="n">
        <v>2</v>
      </c>
      <c r="D82" s="79" t="n">
        <v>3</v>
      </c>
      <c r="E82" s="83" t="n">
        <v>4</v>
      </c>
      <c r="F82" s="79" t="n">
        <v>5</v>
      </c>
      <c r="G82" s="79" t="n">
        <v>6</v>
      </c>
    </row>
    <row r="83" customFormat="false" ht="95.25" hidden="false" customHeight="true" outlineLevel="0" collapsed="false">
      <c r="B83" s="80" t="s">
        <v>116</v>
      </c>
      <c r="C83" s="79" t="n">
        <f aca="false">IF(F27=0,0,F26/F27*100)</f>
        <v>0</v>
      </c>
      <c r="D83" s="79" t="n">
        <f aca="false">IF(G27=0,0,G26/G27*100)</f>
        <v>0</v>
      </c>
      <c r="E83" s="83" t="n">
        <f aca="false">IF(D83&gt;0,C83/D83*100,IF(C83=0,100,120))</f>
        <v>100</v>
      </c>
      <c r="F83" s="79" t="s">
        <v>113</v>
      </c>
      <c r="G83" s="79" t="n">
        <f aca="false">IF(E83&lt;80,3,IF(E83&gt;=80,IF(E83&lt;=120,2,1)))</f>
        <v>2</v>
      </c>
    </row>
    <row r="84" customFormat="false" ht="135" hidden="false" customHeight="true" outlineLevel="0" collapsed="false">
      <c r="B84" s="80" t="s">
        <v>117</v>
      </c>
      <c r="C84" s="79" t="n">
        <f aca="false">IF(F28=0,0,F27/F28*100)</f>
        <v>0</v>
      </c>
      <c r="D84" s="79" t="n">
        <f aca="false">IF(G28=0,0,G27/G28*100)</f>
        <v>0</v>
      </c>
      <c r="E84" s="83" t="n">
        <f aca="false">IF(D84&gt;0,C84/D84*100,IF(C84=0,100,120))</f>
        <v>100</v>
      </c>
      <c r="F84" s="79" t="s">
        <v>113</v>
      </c>
      <c r="G84" s="79" t="n">
        <f aca="false">IF(E84&lt;80,3,IF(E84&gt;=80,IF(E84&lt;=120,2,1)))</f>
        <v>2</v>
      </c>
    </row>
    <row r="85" customFormat="false" ht="29.25" hidden="false" customHeight="true" outlineLevel="0" collapsed="false">
      <c r="B85" s="80" t="s">
        <v>118</v>
      </c>
      <c r="C85" s="79" t="s">
        <v>96</v>
      </c>
      <c r="D85" s="79" t="s">
        <v>96</v>
      </c>
      <c r="E85" s="79" t="s">
        <v>96</v>
      </c>
      <c r="F85" s="79" t="s">
        <v>96</v>
      </c>
      <c r="G85" s="86" t="n">
        <f aca="false">(G61+G70+G76+G77+G78+G80)/6</f>
        <v>1.91666666666667</v>
      </c>
    </row>
    <row r="86" customFormat="false" ht="15" hidden="false" customHeight="false" outlineLevel="0" collapsed="false">
      <c r="B86" s="87"/>
      <c r="C86" s="88"/>
      <c r="D86" s="88"/>
      <c r="E86" s="88"/>
      <c r="F86" s="88"/>
      <c r="G86" s="89"/>
    </row>
    <row r="87" customFormat="false" ht="15" hidden="false" customHeight="false" outlineLevel="0" collapsed="false">
      <c r="B87" s="87"/>
      <c r="C87" s="88"/>
      <c r="D87" s="88"/>
      <c r="E87" s="88"/>
      <c r="F87" s="88"/>
      <c r="G87" s="89"/>
    </row>
    <row r="88" customFormat="false" ht="15" hidden="false" customHeight="false" outlineLevel="0" collapsed="false">
      <c r="B88" s="87"/>
      <c r="C88" s="88"/>
      <c r="D88" s="88"/>
      <c r="E88" s="88"/>
      <c r="F88" s="88"/>
      <c r="G88" s="89"/>
    </row>
    <row r="89" customFormat="false" ht="15" hidden="false" customHeight="false" outlineLevel="0" collapsed="false">
      <c r="B89" s="90"/>
    </row>
    <row r="90" customFormat="false" ht="15.75" hidden="false" customHeight="false" outlineLevel="0" collapsed="false">
      <c r="B90" s="91" t="s">
        <v>11</v>
      </c>
      <c r="C90" s="92"/>
      <c r="D90" s="92"/>
      <c r="E90" s="93" t="s">
        <v>12</v>
      </c>
      <c r="F90" s="93"/>
      <c r="G90" s="93"/>
    </row>
    <row r="91" customFormat="false" ht="15" hidden="false" customHeight="false" outlineLevel="0" collapsed="false">
      <c r="B91" s="94"/>
      <c r="C91" s="6"/>
      <c r="D91" s="6"/>
      <c r="E91" s="6"/>
      <c r="F91" s="6"/>
      <c r="G91" s="6"/>
    </row>
    <row r="116" customFormat="false" ht="15" hidden="false" customHeight="false" outlineLevel="0" collapsed="false">
      <c r="B116" s="95" t="s">
        <v>13</v>
      </c>
    </row>
    <row r="117" customFormat="false" ht="15" hidden="false" customHeight="false" outlineLevel="0" collapsed="false">
      <c r="B117" s="95" t="s">
        <v>14</v>
      </c>
    </row>
  </sheetData>
  <mergeCells count="46">
    <mergeCell ref="A1:G1"/>
    <mergeCell ref="A2:G2"/>
    <mergeCell ref="A3:G3"/>
    <mergeCell ref="A4:G4"/>
    <mergeCell ref="B7:E7"/>
    <mergeCell ref="B8:E8"/>
    <mergeCell ref="A9:A10"/>
    <mergeCell ref="B9:E9"/>
    <mergeCell ref="B10:E10"/>
    <mergeCell ref="A11:A15"/>
    <mergeCell ref="B11:E11"/>
    <mergeCell ref="B12:E12"/>
    <mergeCell ref="B13:E13"/>
    <mergeCell ref="B14:E14"/>
    <mergeCell ref="B15:E15"/>
    <mergeCell ref="A16:A19"/>
    <mergeCell ref="B16:E16"/>
    <mergeCell ref="B17:E17"/>
    <mergeCell ref="B18:E18"/>
    <mergeCell ref="B19:E19"/>
    <mergeCell ref="B20:E20"/>
    <mergeCell ref="B21:E21"/>
    <mergeCell ref="A22:A23"/>
    <mergeCell ref="B22:E22"/>
    <mergeCell ref="B23:E23"/>
    <mergeCell ref="B24:E24"/>
    <mergeCell ref="B25:E25"/>
    <mergeCell ref="A26:A27"/>
    <mergeCell ref="B26:E26"/>
    <mergeCell ref="B27:E27"/>
    <mergeCell ref="A28:A29"/>
    <mergeCell ref="B28:E28"/>
    <mergeCell ref="B29:E29"/>
    <mergeCell ref="A31:B31"/>
    <mergeCell ref="E31:G31"/>
    <mergeCell ref="A49:B49"/>
    <mergeCell ref="A50:B50"/>
    <mergeCell ref="A53:G53"/>
    <mergeCell ref="A55:G55"/>
    <mergeCell ref="A56:G56"/>
    <mergeCell ref="B58:B59"/>
    <mergeCell ref="C58:D58"/>
    <mergeCell ref="E58:E59"/>
    <mergeCell ref="F58:F59"/>
    <mergeCell ref="G58:G59"/>
    <mergeCell ref="E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5" min="5" style="0" width="6.99"/>
  </cols>
  <sheetData>
    <row r="1" customFormat="false" ht="33.75" hidden="false" customHeight="true" outlineLevel="0" collapsed="false">
      <c r="A1" s="96" t="s">
        <v>119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A2" s="97"/>
      <c r="B2" s="98"/>
      <c r="C2" s="98"/>
      <c r="D2" s="98"/>
      <c r="E2" s="98"/>
      <c r="F2" s="98"/>
      <c r="G2" s="98"/>
    </row>
    <row r="3" customFormat="false" ht="16.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100" t="s">
        <v>28</v>
      </c>
      <c r="B4" s="100"/>
      <c r="C4" s="100"/>
      <c r="D4" s="100"/>
      <c r="E4" s="100"/>
      <c r="F4" s="100"/>
      <c r="G4" s="100"/>
    </row>
    <row r="5" customFormat="false" ht="15" hidden="false" customHeight="false" outlineLevel="0" collapsed="false">
      <c r="A5" s="101"/>
      <c r="B5" s="102"/>
      <c r="C5" s="102"/>
      <c r="D5" s="102"/>
      <c r="E5" s="102"/>
      <c r="F5" s="102"/>
      <c r="G5" s="102"/>
    </row>
    <row r="6" customFormat="false" ht="15" hidden="false" customHeight="true" outlineLevel="0" collapsed="false">
      <c r="A6" s="103"/>
      <c r="B6" s="104" t="s">
        <v>53</v>
      </c>
      <c r="C6" s="104"/>
      <c r="D6" s="104"/>
      <c r="E6" s="104"/>
      <c r="F6" s="105" t="s">
        <v>54</v>
      </c>
      <c r="G6" s="105" t="s">
        <v>55</v>
      </c>
    </row>
    <row r="7" customFormat="false" ht="25.5" hidden="false" customHeight="true" outlineLevel="0" collapsed="false">
      <c r="A7" s="103" t="s">
        <v>120</v>
      </c>
      <c r="B7" s="106" t="s">
        <v>121</v>
      </c>
      <c r="C7" s="106"/>
      <c r="D7" s="106"/>
      <c r="E7" s="106"/>
      <c r="F7" s="107" t="s">
        <v>61</v>
      </c>
      <c r="G7" s="107" t="s">
        <v>61</v>
      </c>
    </row>
    <row r="8" customFormat="false" ht="48.75" hidden="false" customHeight="true" outlineLevel="0" collapsed="false">
      <c r="A8" s="103" t="s">
        <v>56</v>
      </c>
      <c r="B8" s="106" t="s">
        <v>122</v>
      </c>
      <c r="C8" s="106"/>
      <c r="D8" s="106"/>
      <c r="E8" s="106"/>
      <c r="F8" s="108" t="n">
        <v>1</v>
      </c>
      <c r="G8" s="108" t="n">
        <v>3.045</v>
      </c>
    </row>
    <row r="9" customFormat="false" ht="35.25" hidden="false" customHeight="true" outlineLevel="0" collapsed="false">
      <c r="A9" s="109" t="s">
        <v>59</v>
      </c>
      <c r="B9" s="106" t="s">
        <v>123</v>
      </c>
      <c r="C9" s="106"/>
      <c r="D9" s="106"/>
      <c r="E9" s="106"/>
      <c r="F9" s="107" t="s">
        <v>61</v>
      </c>
      <c r="G9" s="107" t="s">
        <v>61</v>
      </c>
    </row>
    <row r="10" customFormat="false" ht="36" hidden="false" customHeight="true" outlineLevel="0" collapsed="false">
      <c r="A10" s="109"/>
      <c r="B10" s="106" t="s">
        <v>124</v>
      </c>
      <c r="C10" s="106"/>
      <c r="D10" s="106"/>
      <c r="E10" s="106"/>
      <c r="F10" s="110" t="n">
        <v>1</v>
      </c>
      <c r="G10" s="108" t="n">
        <v>0.985</v>
      </c>
    </row>
    <row r="11" customFormat="false" ht="24.75" hidden="false" customHeight="true" outlineLevel="0" collapsed="false">
      <c r="A11" s="109"/>
      <c r="B11" s="106" t="s">
        <v>125</v>
      </c>
      <c r="C11" s="106"/>
      <c r="D11" s="106"/>
      <c r="E11" s="106"/>
      <c r="F11" s="110" t="n">
        <v>1</v>
      </c>
      <c r="G11" s="108" t="n">
        <v>0.985</v>
      </c>
    </row>
    <row r="12" customFormat="false" ht="34.5" hidden="false" customHeight="true" outlineLevel="0" collapsed="false">
      <c r="A12" s="109" t="s">
        <v>126</v>
      </c>
      <c r="B12" s="106" t="s">
        <v>127</v>
      </c>
      <c r="C12" s="106"/>
      <c r="D12" s="106"/>
      <c r="E12" s="106"/>
      <c r="F12" s="108" t="n">
        <v>0</v>
      </c>
      <c r="G12" s="108" t="n">
        <v>0</v>
      </c>
    </row>
    <row r="13" customFormat="false" ht="36" hidden="false" customHeight="true" outlineLevel="0" collapsed="false">
      <c r="A13" s="109"/>
      <c r="B13" s="106" t="s">
        <v>128</v>
      </c>
      <c r="C13" s="106"/>
      <c r="D13" s="106"/>
      <c r="E13" s="106"/>
      <c r="F13" s="108" t="n">
        <v>0</v>
      </c>
      <c r="G13" s="108" t="n">
        <v>2.03</v>
      </c>
    </row>
    <row r="14" customFormat="false" ht="34.5" hidden="false" customHeight="true" outlineLevel="0" collapsed="false">
      <c r="A14" s="109" t="s">
        <v>129</v>
      </c>
      <c r="B14" s="106" t="s">
        <v>130</v>
      </c>
      <c r="C14" s="106"/>
      <c r="D14" s="106"/>
      <c r="E14" s="106"/>
      <c r="F14" s="108" t="n">
        <v>0</v>
      </c>
      <c r="G14" s="108" t="n">
        <v>0</v>
      </c>
    </row>
    <row r="15" customFormat="false" ht="27.75" hidden="false" customHeight="true" outlineLevel="0" collapsed="false">
      <c r="A15" s="109"/>
      <c r="B15" s="106" t="s">
        <v>131</v>
      </c>
      <c r="C15" s="106"/>
      <c r="D15" s="106"/>
      <c r="E15" s="106"/>
      <c r="F15" s="107" t="n">
        <f aca="false">'[17]ф.2.1 ИндИнф (Ин)'!F23</f>
        <v>0</v>
      </c>
      <c r="G15" s="107" t="n">
        <f aca="false">'[17]ф.2.1 ИндИнф (Ин)'!G23</f>
        <v>0</v>
      </c>
    </row>
    <row r="16" customFormat="false" ht="47.25" hidden="false" customHeight="true" outlineLevel="0" collapsed="false">
      <c r="A16" s="103" t="s">
        <v>132</v>
      </c>
      <c r="B16" s="106" t="s">
        <v>133</v>
      </c>
      <c r="C16" s="106"/>
      <c r="D16" s="106"/>
      <c r="E16" s="106"/>
      <c r="F16" s="108" t="n">
        <v>1</v>
      </c>
      <c r="G16" s="108" t="n">
        <v>0</v>
      </c>
    </row>
    <row r="17" customFormat="false" ht="46.5" hidden="false" customHeight="true" outlineLevel="0" collapsed="false">
      <c r="A17" s="109" t="s">
        <v>134</v>
      </c>
      <c r="B17" s="106" t="s">
        <v>135</v>
      </c>
      <c r="C17" s="106"/>
      <c r="D17" s="106"/>
      <c r="E17" s="106"/>
      <c r="F17" s="108" t="n">
        <v>0</v>
      </c>
      <c r="G17" s="108" t="n">
        <v>0</v>
      </c>
    </row>
    <row r="18" customFormat="false" ht="37.5" hidden="false" customHeight="true" outlineLevel="0" collapsed="false">
      <c r="A18" s="109"/>
      <c r="B18" s="106" t="s">
        <v>136</v>
      </c>
      <c r="C18" s="106"/>
      <c r="D18" s="106"/>
      <c r="E18" s="106"/>
      <c r="F18" s="108" t="n">
        <v>0</v>
      </c>
      <c r="G18" s="108" t="n">
        <v>0</v>
      </c>
    </row>
    <row r="19" customFormat="false" ht="46.5" hidden="false" customHeight="true" outlineLevel="0" collapsed="false">
      <c r="A19" s="109" t="s">
        <v>137</v>
      </c>
      <c r="B19" s="106" t="s">
        <v>138</v>
      </c>
      <c r="C19" s="106"/>
      <c r="D19" s="106"/>
      <c r="E19" s="106"/>
      <c r="F19" s="108" t="n">
        <v>0</v>
      </c>
      <c r="G19" s="108" t="n">
        <v>0</v>
      </c>
    </row>
    <row r="20" customFormat="false" ht="28.5" hidden="false" customHeight="true" outlineLevel="0" collapsed="false">
      <c r="A20" s="109"/>
      <c r="B20" s="106" t="s">
        <v>139</v>
      </c>
      <c r="C20" s="106"/>
      <c r="D20" s="106"/>
      <c r="E20" s="106"/>
      <c r="F20" s="107" t="n">
        <v>0</v>
      </c>
      <c r="G20" s="107" t="n">
        <f aca="false">'[17]ф.2.1 ИндИнф (Ин)'!G23</f>
        <v>0</v>
      </c>
    </row>
    <row r="21" customFormat="false" ht="28.5" hidden="false" customHeight="true" outlineLevel="0" collapsed="false">
      <c r="A21" s="111"/>
      <c r="B21" s="112"/>
      <c r="C21" s="112"/>
      <c r="D21" s="112"/>
      <c r="E21" s="112"/>
      <c r="F21" s="113"/>
      <c r="G21" s="113"/>
    </row>
    <row r="22" customFormat="false" ht="28.5" hidden="false" customHeight="true" outlineLevel="0" collapsed="false">
      <c r="A22" s="114" t="s">
        <v>11</v>
      </c>
      <c r="B22" s="114"/>
      <c r="C22" s="115"/>
      <c r="D22" s="115"/>
      <c r="E22" s="116" t="s">
        <v>12</v>
      </c>
      <c r="F22" s="116"/>
      <c r="G22" s="116"/>
    </row>
    <row r="23" customFormat="false" ht="28.5" hidden="false" customHeight="true" outlineLevel="0" collapsed="false">
      <c r="A23" s="111"/>
      <c r="B23" s="112"/>
      <c r="C23" s="112"/>
      <c r="D23" s="112"/>
      <c r="E23" s="112"/>
      <c r="F23" s="113"/>
      <c r="G23" s="113"/>
    </row>
    <row r="25" customFormat="false" ht="15" hidden="false" customHeight="false" outlineLevel="0" collapsed="false">
      <c r="A25" s="29" t="s">
        <v>13</v>
      </c>
      <c r="B25" s="29"/>
    </row>
    <row r="26" customFormat="false" ht="15" hidden="false" customHeight="false" outlineLevel="0" collapsed="false">
      <c r="A26" s="29" t="s">
        <v>14</v>
      </c>
      <c r="B26" s="29"/>
    </row>
    <row r="27" customFormat="false" ht="16.5" hidden="false" customHeight="true" outlineLevel="0" collapsed="false">
      <c r="A27" s="30" t="s">
        <v>140</v>
      </c>
      <c r="B27" s="30"/>
      <c r="C27" s="30"/>
      <c r="D27" s="30"/>
      <c r="E27" s="30"/>
      <c r="F27" s="30"/>
      <c r="G27" s="30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6.5" hidden="false" customHeight="true" outlineLevel="0" collapsed="false">
      <c r="A29" s="45" t="s">
        <v>3</v>
      </c>
      <c r="B29" s="45"/>
      <c r="C29" s="45"/>
      <c r="D29" s="45"/>
      <c r="E29" s="45"/>
      <c r="F29" s="45"/>
      <c r="G29" s="45"/>
    </row>
    <row r="30" customFormat="false" ht="15" hidden="false" customHeight="false" outlineLevel="0" collapsed="false">
      <c r="A30" s="117" t="s">
        <v>87</v>
      </c>
      <c r="B30" s="117"/>
      <c r="C30" s="117"/>
      <c r="D30" s="117"/>
      <c r="E30" s="117"/>
      <c r="F30" s="117"/>
      <c r="G30" s="117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76" t="s">
        <v>88</v>
      </c>
      <c r="C32" s="77" t="s">
        <v>89</v>
      </c>
      <c r="D32" s="77"/>
      <c r="E32" s="76" t="s">
        <v>90</v>
      </c>
      <c r="F32" s="76" t="s">
        <v>91</v>
      </c>
      <c r="G32" s="76" t="s">
        <v>92</v>
      </c>
    </row>
    <row r="33" customFormat="false" ht="30" hidden="false" customHeight="false" outlineLevel="0" collapsed="false">
      <c r="A33" s="6"/>
      <c r="B33" s="76"/>
      <c r="C33" s="78" t="s">
        <v>93</v>
      </c>
      <c r="D33" s="76" t="s">
        <v>94</v>
      </c>
      <c r="E33" s="76"/>
      <c r="F33" s="76"/>
      <c r="G33" s="76"/>
    </row>
    <row r="34" customFormat="false" ht="15" hidden="false" customHeight="false" outlineLevel="0" collapsed="false">
      <c r="A34" s="6"/>
      <c r="B34" s="79" t="n">
        <v>1</v>
      </c>
      <c r="C34" s="79" t="n">
        <v>2</v>
      </c>
      <c r="D34" s="79" t="n">
        <v>3</v>
      </c>
      <c r="E34" s="79" t="n">
        <v>4</v>
      </c>
      <c r="F34" s="79" t="n">
        <v>5</v>
      </c>
      <c r="G34" s="79" t="n">
        <v>6</v>
      </c>
    </row>
    <row r="35" customFormat="false" ht="45" hidden="false" customHeight="false" outlineLevel="0" collapsed="false">
      <c r="A35" s="6"/>
      <c r="B35" s="118" t="s">
        <v>141</v>
      </c>
      <c r="C35" s="79" t="s">
        <v>96</v>
      </c>
      <c r="D35" s="79" t="s">
        <v>96</v>
      </c>
      <c r="E35" s="79" t="s">
        <v>96</v>
      </c>
      <c r="F35" s="79" t="s">
        <v>96</v>
      </c>
      <c r="G35" s="79" t="n">
        <f aca="false">(G37+G41)/2</f>
        <v>0.375</v>
      </c>
    </row>
    <row r="36" customFormat="false" ht="15" hidden="false" customHeight="false" outlineLevel="0" collapsed="false">
      <c r="A36" s="6"/>
      <c r="B36" s="119" t="s">
        <v>97</v>
      </c>
      <c r="C36" s="79"/>
      <c r="D36" s="79"/>
      <c r="E36" s="79"/>
      <c r="F36" s="79"/>
      <c r="G36" s="79"/>
    </row>
    <row r="37" customFormat="false" ht="90" hidden="false" customHeight="false" outlineLevel="0" collapsed="false">
      <c r="A37" s="6"/>
      <c r="B37" s="118" t="s">
        <v>142</v>
      </c>
      <c r="C37" s="84" t="n">
        <v>1</v>
      </c>
      <c r="D37" s="83" t="n">
        <f aca="false">G8</f>
        <v>3.045</v>
      </c>
      <c r="E37" s="83" t="n">
        <f aca="false">IF(D37&gt;0,C37/D37*100,IF(C37=0,100,120))</f>
        <v>32.8407224958949</v>
      </c>
      <c r="F37" s="79" t="s">
        <v>113</v>
      </c>
      <c r="G37" s="79" t="n">
        <f aca="false">IF(E37&lt;80,0.25,IF(E37&gt;=80,IF(E37&lt;=120,0.5,0.75)))</f>
        <v>0.25</v>
      </c>
    </row>
    <row r="38" customFormat="false" ht="60" hidden="false" customHeight="false" outlineLevel="0" collapsed="false">
      <c r="A38" s="6"/>
      <c r="B38" s="118" t="s">
        <v>143</v>
      </c>
      <c r="C38" s="120" t="s">
        <v>96</v>
      </c>
      <c r="D38" s="120" t="s">
        <v>96</v>
      </c>
      <c r="E38" s="121"/>
      <c r="F38" s="120" t="s">
        <v>113</v>
      </c>
      <c r="G38" s="120"/>
    </row>
    <row r="39" customFormat="false" ht="62.25" hidden="false" customHeight="true" outlineLevel="0" collapsed="false">
      <c r="A39" s="6"/>
      <c r="B39" s="118" t="s">
        <v>144</v>
      </c>
      <c r="C39" s="122" t="n">
        <f aca="false">F10</f>
        <v>1</v>
      </c>
      <c r="D39" s="121" t="n">
        <f aca="false">G10</f>
        <v>0.985</v>
      </c>
      <c r="E39" s="121" t="n">
        <v>100</v>
      </c>
      <c r="F39" s="120" t="s">
        <v>96</v>
      </c>
      <c r="G39" s="120" t="s">
        <v>96</v>
      </c>
    </row>
    <row r="40" customFormat="false" ht="30" hidden="false" customHeight="false" outlineLevel="0" collapsed="false">
      <c r="A40" s="6"/>
      <c r="B40" s="118" t="s">
        <v>145</v>
      </c>
      <c r="C40" s="122" t="n">
        <f aca="false">F11</f>
        <v>1</v>
      </c>
      <c r="D40" s="121" t="n">
        <f aca="false">G11</f>
        <v>0.985</v>
      </c>
      <c r="E40" s="121" t="n">
        <v>100</v>
      </c>
      <c r="F40" s="120" t="s">
        <v>96</v>
      </c>
      <c r="G40" s="120" t="s">
        <v>96</v>
      </c>
    </row>
    <row r="41" customFormat="false" ht="135" hidden="false" customHeight="false" outlineLevel="0" collapsed="false">
      <c r="A41" s="6"/>
      <c r="B41" s="118" t="s">
        <v>146</v>
      </c>
      <c r="C41" s="79" t="n">
        <f aca="false">IF(F13=0,0,F12/F13*100)</f>
        <v>0</v>
      </c>
      <c r="D41" s="79" t="n">
        <f aca="false">IF(G13=0,0,G12/G13*100)</f>
        <v>0</v>
      </c>
      <c r="E41" s="83" t="n">
        <f aca="false">IF(D41&gt;0,C41/D41*100,IF(C41=0,100,120))</f>
        <v>100</v>
      </c>
      <c r="F41" s="79" t="s">
        <v>113</v>
      </c>
      <c r="G41" s="79" t="n">
        <f aca="false">IF(E41&lt;80,0.25,IF(E41&gt;=80,IF(E41&lt;=120,0.5,0.75)))</f>
        <v>0.5</v>
      </c>
    </row>
    <row r="42" customFormat="false" ht="57.75" hidden="false" customHeight="true" outlineLevel="0" collapsed="false">
      <c r="A42" s="6"/>
      <c r="B42" s="118" t="s">
        <v>147</v>
      </c>
      <c r="C42" s="79" t="n">
        <f aca="false">C43</f>
        <v>0</v>
      </c>
      <c r="D42" s="79" t="n">
        <f aca="false">D43</f>
        <v>0</v>
      </c>
      <c r="E42" s="79" t="n">
        <f aca="false">E43</f>
        <v>100</v>
      </c>
      <c r="F42" s="79"/>
      <c r="G42" s="79" t="n">
        <f aca="false">G43</f>
        <v>0.5</v>
      </c>
    </row>
    <row r="43" customFormat="false" ht="114.75" hidden="false" customHeight="true" outlineLevel="0" collapsed="false">
      <c r="A43" s="6"/>
      <c r="B43" s="123" t="s">
        <v>148</v>
      </c>
      <c r="C43" s="79" t="n">
        <f aca="false">IF(F15=0,0,F14/F15*100)</f>
        <v>0</v>
      </c>
      <c r="D43" s="79" t="n">
        <f aca="false">IF(G15=0,0,G14/G15*100)</f>
        <v>0</v>
      </c>
      <c r="E43" s="83" t="n">
        <f aca="false">IF(D43&gt;0,C43/D43*100,IF(C43=0,100,120))</f>
        <v>100</v>
      </c>
      <c r="F43" s="79" t="s">
        <v>113</v>
      </c>
      <c r="G43" s="79" t="n">
        <f aca="false">IF(E43&lt;80,0.25,IF(E43&gt;=80,IF(E43&lt;=120,0.5,0.75)))</f>
        <v>0.5</v>
      </c>
    </row>
    <row r="44" customFormat="false" ht="15" hidden="false" customHeight="false" outlineLevel="0" collapsed="false">
      <c r="A44" s="6"/>
      <c r="B44" s="78" t="n">
        <v>1</v>
      </c>
      <c r="C44" s="79" t="n">
        <v>2</v>
      </c>
      <c r="D44" s="79" t="n">
        <v>3</v>
      </c>
      <c r="E44" s="83" t="n">
        <v>4</v>
      </c>
      <c r="F44" s="79" t="n">
        <v>5</v>
      </c>
      <c r="G44" s="79" t="n">
        <v>6</v>
      </c>
    </row>
    <row r="45" customFormat="false" ht="60" hidden="false" customHeight="false" outlineLevel="0" collapsed="false">
      <c r="A45" s="6"/>
      <c r="B45" s="118" t="s">
        <v>149</v>
      </c>
      <c r="C45" s="79" t="s">
        <v>96</v>
      </c>
      <c r="D45" s="79" t="s">
        <v>96</v>
      </c>
      <c r="E45" s="79" t="s">
        <v>96</v>
      </c>
      <c r="F45" s="79" t="s">
        <v>96</v>
      </c>
      <c r="G45" s="79" t="n">
        <f aca="false">(G47+G48)/2</f>
        <v>0.5</v>
      </c>
      <c r="H45" s="124"/>
    </row>
    <row r="46" customFormat="false" ht="15" hidden="false" customHeight="false" outlineLevel="0" collapsed="false">
      <c r="A46" s="6"/>
      <c r="B46" s="118" t="s">
        <v>97</v>
      </c>
      <c r="C46" s="79"/>
      <c r="D46" s="79"/>
      <c r="E46" s="79"/>
      <c r="F46" s="79"/>
      <c r="G46" s="79"/>
    </row>
    <row r="47" customFormat="false" ht="87" hidden="false" customHeight="true" outlineLevel="0" collapsed="false">
      <c r="A47" s="6"/>
      <c r="B47" s="118" t="s">
        <v>150</v>
      </c>
      <c r="C47" s="79" t="n">
        <f aca="false">IF(F16=0,0,1)</f>
        <v>1</v>
      </c>
      <c r="D47" s="79" t="n">
        <f aca="false">IF(G16=0,0,1)</f>
        <v>0</v>
      </c>
      <c r="E47" s="83" t="n">
        <f aca="false">IF(D47&gt;0,C47/D47*100,IF(C47=0,100,120))</f>
        <v>120</v>
      </c>
      <c r="F47" s="79" t="s">
        <v>99</v>
      </c>
      <c r="G47" s="79" t="n">
        <f aca="false">IF(E47&lt;80,0.75,IF(E47&gt;=80,IF(E47&lt;=120,0.5,0.25)))</f>
        <v>0.5</v>
      </c>
    </row>
    <row r="48" customFormat="false" ht="135" hidden="false" customHeight="false" outlineLevel="0" collapsed="false">
      <c r="A48" s="6"/>
      <c r="B48" s="118" t="s">
        <v>151</v>
      </c>
      <c r="C48" s="79" t="n">
        <f aca="false">IF(F18=0,0,F17/F18*100)</f>
        <v>0</v>
      </c>
      <c r="D48" s="79" t="n">
        <f aca="false">IF(G18=0,0,G17/G18*100)</f>
        <v>0</v>
      </c>
      <c r="E48" s="83" t="n">
        <f aca="false">IF(D48&gt;0,C48/D48*100,IF(C48=0,100,120))</f>
        <v>100</v>
      </c>
      <c r="F48" s="79" t="s">
        <v>113</v>
      </c>
      <c r="G48" s="79" t="n">
        <f aca="false">IF(E48&lt;80,0.25,IF(E48&gt;=80,IF(E48&lt;=120,0.5,0.75)))</f>
        <v>0.5</v>
      </c>
    </row>
    <row r="49" customFormat="false" ht="60.75" hidden="false" customHeight="true" outlineLevel="0" collapsed="false">
      <c r="A49" s="6"/>
      <c r="B49" s="118" t="s">
        <v>152</v>
      </c>
      <c r="C49" s="79" t="n">
        <f aca="false">C50</f>
        <v>0</v>
      </c>
      <c r="D49" s="79" t="n">
        <f aca="false">D50</f>
        <v>0</v>
      </c>
      <c r="E49" s="79" t="n">
        <f aca="false">E50</f>
        <v>100</v>
      </c>
      <c r="F49" s="79" t="s">
        <v>113</v>
      </c>
      <c r="G49" s="120" t="n">
        <f aca="false">G50</f>
        <v>0.2</v>
      </c>
    </row>
    <row r="50" customFormat="false" ht="105" hidden="false" customHeight="false" outlineLevel="0" collapsed="false">
      <c r="A50" s="6"/>
      <c r="B50" s="118" t="s">
        <v>153</v>
      </c>
      <c r="C50" s="79" t="n">
        <f aca="false">IF(F20=0,0,F19/F20*100)</f>
        <v>0</v>
      </c>
      <c r="D50" s="79" t="n">
        <f aca="false">IF(G20=0,0,G19/G20*100)</f>
        <v>0</v>
      </c>
      <c r="E50" s="83" t="n">
        <f aca="false">IF(D50&gt;0,C50/D50*100,IF(C50=0,100,120))</f>
        <v>100</v>
      </c>
      <c r="F50" s="79"/>
      <c r="G50" s="120" t="n">
        <f aca="false">IF(E50&lt;80,0.1,IF(E50&gt;=80,IF(E50&lt;=120,0.2,0.3)))</f>
        <v>0.2</v>
      </c>
    </row>
    <row r="51" customFormat="false" ht="29.25" hidden="false" customHeight="false" outlineLevel="0" collapsed="false">
      <c r="A51" s="6"/>
      <c r="B51" s="125" t="s">
        <v>154</v>
      </c>
      <c r="C51" s="79" t="s">
        <v>96</v>
      </c>
      <c r="D51" s="79" t="s">
        <v>96</v>
      </c>
      <c r="E51" s="79" t="s">
        <v>96</v>
      </c>
      <c r="F51" s="79" t="s">
        <v>96</v>
      </c>
      <c r="G51" s="126" t="n">
        <f aca="false">(G35+G42+G45+G49)/4</f>
        <v>0.39375</v>
      </c>
      <c r="H51" s="127"/>
    </row>
    <row r="52" customFormat="false" ht="15" hidden="false" customHeight="false" outlineLevel="0" collapsed="false">
      <c r="A52" s="6"/>
      <c r="B52" s="6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6"/>
      <c r="B53" s="6"/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6"/>
      <c r="B54" s="6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6"/>
      <c r="B55" s="6"/>
      <c r="C55" s="14"/>
      <c r="D55" s="14"/>
      <c r="E55" s="14"/>
      <c r="F55" s="14"/>
      <c r="G55" s="14"/>
    </row>
    <row r="56" customFormat="false" ht="16.5" hidden="false" customHeight="false" outlineLevel="0" collapsed="false">
      <c r="A56" s="6"/>
      <c r="B56" s="5" t="s">
        <v>11</v>
      </c>
      <c r="C56" s="49"/>
      <c r="D56" s="49"/>
      <c r="E56" s="49"/>
      <c r="F56" s="128" t="s">
        <v>12</v>
      </c>
      <c r="G56" s="128"/>
    </row>
    <row r="57" customFormat="false" ht="15" hidden="false" customHeight="false" outlineLevel="0" collapsed="false">
      <c r="A57" s="6"/>
      <c r="B57" s="6"/>
      <c r="C57" s="14"/>
      <c r="D57" s="14"/>
      <c r="E57" s="14"/>
      <c r="F57" s="6"/>
      <c r="G57" s="6"/>
    </row>
    <row r="58" customFormat="false" ht="15" hidden="false" customHeight="false" outlineLevel="0" collapsed="false">
      <c r="A58" s="6"/>
      <c r="B58" s="6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6"/>
      <c r="B59" s="6"/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6"/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6"/>
      <c r="C61" s="14"/>
      <c r="D61" s="14"/>
      <c r="E61" s="14"/>
      <c r="F61" s="14"/>
      <c r="G61" s="14"/>
    </row>
    <row r="62" customFormat="false" ht="15" hidden="false" customHeight="false" outlineLevel="0" collapsed="false">
      <c r="C62" s="28"/>
      <c r="D62" s="28"/>
      <c r="E62" s="28"/>
      <c r="F62" s="28"/>
      <c r="G62" s="28"/>
    </row>
    <row r="63" customFormat="false" ht="15" hidden="false" customHeight="false" outlineLevel="0" collapsed="false">
      <c r="C63" s="28"/>
      <c r="D63" s="28"/>
      <c r="E63" s="28"/>
      <c r="F63" s="28"/>
      <c r="G63" s="28"/>
    </row>
    <row r="64" customFormat="false" ht="15" hidden="false" customHeight="false" outlineLevel="0" collapsed="false">
      <c r="C64" s="28"/>
      <c r="D64" s="28"/>
      <c r="E64" s="28"/>
      <c r="F64" s="28"/>
      <c r="G64" s="28"/>
    </row>
    <row r="65" customFormat="false" ht="15" hidden="false" customHeight="false" outlineLevel="0" collapsed="false">
      <c r="C65" s="28"/>
      <c r="D65" s="28"/>
      <c r="E65" s="28"/>
      <c r="F65" s="28"/>
      <c r="G65" s="28"/>
    </row>
    <row r="66" customFormat="false" ht="15" hidden="false" customHeight="false" outlineLevel="0" collapsed="false">
      <c r="B66" s="95" t="s">
        <v>13</v>
      </c>
      <c r="C66" s="28"/>
      <c r="D66" s="28"/>
      <c r="E66" s="28"/>
      <c r="F66" s="28"/>
      <c r="G66" s="28"/>
    </row>
    <row r="67" customFormat="false" ht="15" hidden="false" customHeight="false" outlineLevel="0" collapsed="false">
      <c r="B67" s="95" t="s">
        <v>14</v>
      </c>
      <c r="C67" s="28"/>
      <c r="D67" s="28"/>
      <c r="E67" s="28"/>
      <c r="F67" s="28"/>
      <c r="G67" s="28"/>
    </row>
    <row r="68" customFormat="false" ht="15" hidden="false" customHeight="false" outlineLevel="0" collapsed="false">
      <c r="C68" s="28"/>
      <c r="D68" s="28"/>
      <c r="E68" s="28"/>
      <c r="F68" s="28"/>
      <c r="G68" s="28"/>
    </row>
    <row r="69" customFormat="false" ht="15" hidden="false" customHeight="false" outlineLevel="0" collapsed="false">
      <c r="C69" s="28"/>
      <c r="D69" s="28"/>
      <c r="E69" s="28"/>
      <c r="F69" s="28"/>
      <c r="G69" s="28"/>
    </row>
    <row r="70" customFormat="false" ht="15" hidden="false" customHeight="false" outlineLevel="0" collapsed="false">
      <c r="C70" s="28"/>
      <c r="D70" s="28"/>
      <c r="E70" s="28"/>
      <c r="F70" s="28"/>
      <c r="G70" s="28"/>
    </row>
    <row r="71" customFormat="false" ht="15" hidden="false" customHeight="false" outlineLevel="0" collapsed="false">
      <c r="C71" s="28"/>
      <c r="D71" s="28"/>
      <c r="E71" s="28"/>
      <c r="F71" s="28"/>
      <c r="G71" s="28"/>
    </row>
    <row r="72" customFormat="false" ht="15" hidden="false" customHeight="false" outlineLevel="0" collapsed="false">
      <c r="C72" s="28"/>
      <c r="D72" s="28"/>
      <c r="E72" s="28"/>
      <c r="F72" s="28"/>
      <c r="G72" s="28"/>
    </row>
    <row r="73" customFormat="false" ht="15" hidden="false" customHeight="false" outlineLevel="0" collapsed="false">
      <c r="C73" s="28"/>
      <c r="D73" s="28"/>
      <c r="E73" s="28"/>
      <c r="F73" s="28"/>
      <c r="G73" s="28"/>
    </row>
  </sheetData>
  <mergeCells count="37">
    <mergeCell ref="A1:G1"/>
    <mergeCell ref="A3:G3"/>
    <mergeCell ref="A4:G4"/>
    <mergeCell ref="B5:G5"/>
    <mergeCell ref="B6:E6"/>
    <mergeCell ref="B7:E7"/>
    <mergeCell ref="B8:E8"/>
    <mergeCell ref="A9:A11"/>
    <mergeCell ref="B9:E9"/>
    <mergeCell ref="B10:E10"/>
    <mergeCell ref="B11:E11"/>
    <mergeCell ref="A12:A13"/>
    <mergeCell ref="B12:E12"/>
    <mergeCell ref="B13:E13"/>
    <mergeCell ref="A14:A15"/>
    <mergeCell ref="B14:E14"/>
    <mergeCell ref="B15:E15"/>
    <mergeCell ref="B16:E16"/>
    <mergeCell ref="A17:A18"/>
    <mergeCell ref="B17:E17"/>
    <mergeCell ref="B18:E18"/>
    <mergeCell ref="A19:A20"/>
    <mergeCell ref="B19:E19"/>
    <mergeCell ref="B20:E20"/>
    <mergeCell ref="A22:B22"/>
    <mergeCell ref="E22:G22"/>
    <mergeCell ref="A25:B25"/>
    <mergeCell ref="A26:B26"/>
    <mergeCell ref="A27:G27"/>
    <mergeCell ref="A29:G29"/>
    <mergeCell ref="A30:G30"/>
    <mergeCell ref="B32:B33"/>
    <mergeCell ref="C32:D32"/>
    <mergeCell ref="E32:E33"/>
    <mergeCell ref="F32:F33"/>
    <mergeCell ref="G32:G33"/>
    <mergeCell ref="F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5" min="5" style="0" width="7.28"/>
  </cols>
  <sheetData>
    <row r="1" customFormat="false" ht="32.25" hidden="false" customHeight="true" outlineLevel="0" collapsed="false">
      <c r="A1" s="30" t="s">
        <v>155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129"/>
      <c r="B2" s="130"/>
      <c r="C2" s="130"/>
      <c r="D2" s="130"/>
      <c r="E2" s="130"/>
      <c r="F2" s="130"/>
      <c r="G2" s="130"/>
    </row>
    <row r="3" customFormat="false" ht="16.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</row>
    <row r="4" customFormat="false" ht="15" hidden="false" customHeight="true" outlineLevel="0" collapsed="false">
      <c r="A4" s="100" t="s">
        <v>28</v>
      </c>
      <c r="B4" s="100"/>
      <c r="C4" s="100"/>
      <c r="D4" s="100"/>
      <c r="E4" s="100"/>
      <c r="F4" s="100"/>
      <c r="G4" s="100"/>
    </row>
    <row r="6" customFormat="false" ht="15" hidden="false" customHeight="true" outlineLevel="0" collapsed="false">
      <c r="A6" s="131"/>
      <c r="B6" s="132" t="s">
        <v>53</v>
      </c>
      <c r="C6" s="132"/>
      <c r="D6" s="132"/>
      <c r="E6" s="132"/>
      <c r="F6" s="133" t="s">
        <v>54</v>
      </c>
      <c r="G6" s="133" t="s">
        <v>55</v>
      </c>
    </row>
    <row r="7" customFormat="false" ht="15" hidden="false" customHeight="false" outlineLevel="0" collapsed="false">
      <c r="A7" s="134" t="n">
        <v>1</v>
      </c>
      <c r="B7" s="135" t="n">
        <v>2</v>
      </c>
      <c r="C7" s="135"/>
      <c r="D7" s="135"/>
      <c r="E7" s="135"/>
      <c r="F7" s="135" t="n">
        <v>3</v>
      </c>
      <c r="G7" s="135" t="n">
        <v>4</v>
      </c>
    </row>
    <row r="8" customFormat="false" ht="48" hidden="false" customHeight="true" outlineLevel="0" collapsed="false">
      <c r="A8" s="131" t="s">
        <v>120</v>
      </c>
      <c r="B8" s="136" t="s">
        <v>156</v>
      </c>
      <c r="C8" s="136"/>
      <c r="D8" s="136"/>
      <c r="E8" s="136"/>
      <c r="F8" s="137" t="n">
        <v>1</v>
      </c>
      <c r="G8" s="137" t="n">
        <v>0</v>
      </c>
    </row>
    <row r="9" customFormat="false" ht="48" hidden="false" customHeight="true" outlineLevel="0" collapsed="false">
      <c r="A9" s="131" t="s">
        <v>129</v>
      </c>
      <c r="B9" s="138" t="s">
        <v>157</v>
      </c>
      <c r="C9" s="138"/>
      <c r="D9" s="138"/>
      <c r="E9" s="138"/>
      <c r="F9" s="137" t="n">
        <v>0</v>
      </c>
      <c r="G9" s="137" t="n">
        <v>0</v>
      </c>
    </row>
    <row r="10" customFormat="false" ht="15.75" hidden="false" customHeight="true" outlineLevel="0" collapsed="false">
      <c r="A10" s="131"/>
      <c r="B10" s="138" t="s">
        <v>158</v>
      </c>
      <c r="C10" s="138"/>
      <c r="D10" s="138"/>
      <c r="E10" s="138"/>
      <c r="F10" s="139" t="n">
        <f aca="false">'[17]ф.2.1 ИндИнф (Ин)'!F26</f>
        <v>0</v>
      </c>
      <c r="G10" s="139" t="n">
        <f aca="false">'[17]ф.2.1 ИндИнф (Ин)'!G26</f>
        <v>0</v>
      </c>
    </row>
    <row r="11" customFormat="false" ht="48.75" hidden="false" customHeight="true" outlineLevel="0" collapsed="false">
      <c r="A11" s="140" t="s">
        <v>159</v>
      </c>
      <c r="B11" s="138" t="s">
        <v>160</v>
      </c>
      <c r="C11" s="138"/>
      <c r="D11" s="138"/>
      <c r="E11" s="138"/>
      <c r="F11" s="137" t="n">
        <v>0</v>
      </c>
      <c r="G11" s="137" t="n">
        <v>0</v>
      </c>
    </row>
    <row r="12" customFormat="false" ht="59.25" hidden="false" customHeight="true" outlineLevel="0" collapsed="false">
      <c r="A12" s="131" t="s">
        <v>161</v>
      </c>
      <c r="B12" s="136" t="s">
        <v>162</v>
      </c>
      <c r="C12" s="136"/>
      <c r="D12" s="136"/>
      <c r="E12" s="136"/>
      <c r="F12" s="137" t="n">
        <v>0</v>
      </c>
      <c r="G12" s="137" t="n">
        <v>0</v>
      </c>
    </row>
    <row r="13" customFormat="false" ht="47.25" hidden="false" customHeight="true" outlineLevel="0" collapsed="false">
      <c r="A13" s="131" t="s">
        <v>163</v>
      </c>
      <c r="B13" s="136" t="s">
        <v>164</v>
      </c>
      <c r="C13" s="136"/>
      <c r="D13" s="136"/>
      <c r="E13" s="136"/>
      <c r="F13" s="137" t="n">
        <v>0</v>
      </c>
      <c r="G13" s="137" t="n">
        <v>0</v>
      </c>
    </row>
    <row r="14" customFormat="false" ht="36" hidden="false" customHeight="true" outlineLevel="0" collapsed="false">
      <c r="A14" s="131" t="s">
        <v>165</v>
      </c>
      <c r="B14" s="136" t="s">
        <v>166</v>
      </c>
      <c r="C14" s="136"/>
      <c r="D14" s="136"/>
      <c r="E14" s="136"/>
      <c r="F14" s="137" t="n">
        <v>0.2</v>
      </c>
      <c r="G14" s="137" t="n">
        <v>0.985</v>
      </c>
    </row>
    <row r="15" customFormat="false" ht="37.5" hidden="false" customHeight="true" outlineLevel="0" collapsed="false">
      <c r="A15" s="131" t="s">
        <v>167</v>
      </c>
      <c r="B15" s="136" t="s">
        <v>168</v>
      </c>
      <c r="C15" s="136"/>
      <c r="D15" s="136"/>
      <c r="E15" s="136"/>
      <c r="F15" s="137" t="n">
        <v>0.2</v>
      </c>
      <c r="G15" s="137" t="n">
        <v>0.985</v>
      </c>
    </row>
    <row r="16" customFormat="false" ht="36.75" hidden="false" customHeight="true" outlineLevel="0" collapsed="false">
      <c r="A16" s="131" t="s">
        <v>132</v>
      </c>
      <c r="B16" s="136" t="s">
        <v>169</v>
      </c>
      <c r="C16" s="136"/>
      <c r="D16" s="136"/>
      <c r="E16" s="136"/>
      <c r="F16" s="137" t="n">
        <v>0.2</v>
      </c>
      <c r="G16" s="137" t="n">
        <v>0.985</v>
      </c>
    </row>
    <row r="17" customFormat="false" ht="34.5" hidden="false" customHeight="true" outlineLevel="0" collapsed="false">
      <c r="A17" s="134" t="s">
        <v>134</v>
      </c>
      <c r="B17" s="136" t="s">
        <v>170</v>
      </c>
      <c r="C17" s="136"/>
      <c r="D17" s="136"/>
      <c r="E17" s="136"/>
      <c r="F17" s="139" t="s">
        <v>61</v>
      </c>
      <c r="G17" s="139" t="s">
        <v>61</v>
      </c>
    </row>
    <row r="18" customFormat="false" ht="28.5" hidden="false" customHeight="true" outlineLevel="0" collapsed="false">
      <c r="A18" s="134"/>
      <c r="B18" s="136" t="s">
        <v>171</v>
      </c>
      <c r="C18" s="136"/>
      <c r="D18" s="136"/>
      <c r="E18" s="136"/>
      <c r="F18" s="141" t="n">
        <v>0</v>
      </c>
      <c r="G18" s="141" t="n">
        <v>0.1015</v>
      </c>
    </row>
    <row r="19" customFormat="false" ht="27" hidden="false" customHeight="true" outlineLevel="0" collapsed="false">
      <c r="A19" s="134"/>
      <c r="B19" s="136" t="s">
        <v>172</v>
      </c>
      <c r="C19" s="136"/>
      <c r="D19" s="136"/>
      <c r="E19" s="136"/>
      <c r="F19" s="141" t="n">
        <v>0</v>
      </c>
      <c r="G19" s="141" t="n">
        <v>0.1015</v>
      </c>
    </row>
    <row r="20" customFormat="false" ht="24.75" hidden="false" customHeight="true" outlineLevel="0" collapsed="false">
      <c r="A20" s="134"/>
      <c r="B20" s="136" t="s">
        <v>173</v>
      </c>
      <c r="C20" s="136"/>
      <c r="D20" s="136"/>
      <c r="E20" s="136"/>
      <c r="F20" s="141" t="n">
        <v>0</v>
      </c>
      <c r="G20" s="141" t="n">
        <v>0</v>
      </c>
    </row>
    <row r="21" customFormat="false" ht="47.25" hidden="false" customHeight="true" outlineLevel="0" collapsed="false">
      <c r="A21" s="140" t="s">
        <v>137</v>
      </c>
      <c r="B21" s="136" t="s">
        <v>174</v>
      </c>
      <c r="C21" s="136"/>
      <c r="D21" s="136"/>
      <c r="E21" s="136"/>
      <c r="F21" s="141" t="n">
        <v>0</v>
      </c>
      <c r="G21" s="141" t="n">
        <v>0</v>
      </c>
    </row>
    <row r="22" customFormat="false" ht="35.25" hidden="false" customHeight="true" outlineLevel="0" collapsed="false">
      <c r="A22" s="131" t="s">
        <v>75</v>
      </c>
      <c r="B22" s="136" t="s">
        <v>175</v>
      </c>
      <c r="C22" s="136"/>
      <c r="D22" s="136"/>
      <c r="E22" s="136"/>
      <c r="F22" s="137" t="n">
        <v>0</v>
      </c>
      <c r="G22" s="137" t="n">
        <v>0.0985</v>
      </c>
    </row>
    <row r="23" customFormat="false" ht="45" hidden="false" customHeight="true" outlineLevel="0" collapsed="false">
      <c r="A23" s="131" t="s">
        <v>176</v>
      </c>
      <c r="B23" s="136" t="s">
        <v>177</v>
      </c>
      <c r="C23" s="136"/>
      <c r="D23" s="136"/>
      <c r="E23" s="136"/>
      <c r="F23" s="137" t="n">
        <v>0</v>
      </c>
      <c r="G23" s="137" t="n">
        <v>0</v>
      </c>
    </row>
    <row r="24" customFormat="false" ht="18" hidden="false" customHeight="true" outlineLevel="0" collapsed="false">
      <c r="A24" s="131" t="n">
        <v>1</v>
      </c>
      <c r="B24" s="142" t="n">
        <v>2</v>
      </c>
      <c r="C24" s="142"/>
      <c r="D24" s="142"/>
      <c r="E24" s="142"/>
      <c r="F24" s="143" t="n">
        <v>3</v>
      </c>
      <c r="G24" s="143" t="n">
        <v>4</v>
      </c>
    </row>
    <row r="25" customFormat="false" ht="45.75" hidden="false" customHeight="true" outlineLevel="0" collapsed="false">
      <c r="A25" s="144"/>
      <c r="B25" s="145" t="s">
        <v>178</v>
      </c>
      <c r="C25" s="145"/>
      <c r="D25" s="145"/>
      <c r="E25" s="145"/>
      <c r="F25" s="146" t="n">
        <v>0</v>
      </c>
      <c r="G25" s="146" t="n">
        <v>0</v>
      </c>
    </row>
    <row r="26" customFormat="false" ht="45.75" hidden="false" customHeight="true" outlineLevel="0" collapsed="false">
      <c r="A26" s="147"/>
      <c r="B26" s="148"/>
      <c r="C26" s="148"/>
      <c r="D26" s="148"/>
      <c r="E26" s="148"/>
      <c r="F26" s="149"/>
      <c r="G26" s="149"/>
    </row>
    <row r="27" customFormat="false" ht="45.75" hidden="false" customHeight="true" outlineLevel="0" collapsed="false">
      <c r="A27" s="150" t="s">
        <v>11</v>
      </c>
      <c r="B27" s="150"/>
      <c r="C27" s="151"/>
      <c r="D27" s="151"/>
      <c r="E27" s="152" t="s">
        <v>12</v>
      </c>
      <c r="F27" s="152"/>
      <c r="G27" s="152"/>
    </row>
    <row r="28" customFormat="false" ht="45.75" hidden="false" customHeight="true" outlineLevel="0" collapsed="false">
      <c r="A28" s="147"/>
      <c r="B28" s="148"/>
      <c r="C28" s="148"/>
      <c r="D28" s="148"/>
      <c r="E28" s="148"/>
      <c r="F28" s="149"/>
      <c r="G28" s="149"/>
    </row>
    <row r="29" customFormat="false" ht="45.75" hidden="false" customHeight="true" outlineLevel="0" collapsed="false">
      <c r="A29" s="147"/>
      <c r="B29" s="148"/>
      <c r="C29" s="148"/>
      <c r="D29" s="148"/>
      <c r="E29" s="148"/>
      <c r="F29" s="149"/>
      <c r="G29" s="149"/>
    </row>
    <row r="30" customFormat="false" ht="45.75" hidden="false" customHeight="true" outlineLevel="0" collapsed="false">
      <c r="A30" s="147"/>
      <c r="B30" s="148"/>
      <c r="C30" s="148"/>
      <c r="D30" s="148"/>
      <c r="E30" s="148"/>
      <c r="F30" s="149"/>
      <c r="G30" s="149"/>
    </row>
    <row r="31" customFormat="false" ht="45.75" hidden="false" customHeight="true" outlineLevel="0" collapsed="false">
      <c r="A31" s="147"/>
      <c r="B31" s="148"/>
      <c r="C31" s="148"/>
      <c r="D31" s="148"/>
      <c r="E31" s="148"/>
      <c r="F31" s="149"/>
      <c r="G31" s="149"/>
    </row>
    <row r="32" customFormat="false" ht="45.75" hidden="false" customHeight="true" outlineLevel="0" collapsed="false">
      <c r="A32" s="147"/>
      <c r="B32" s="148"/>
      <c r="C32" s="148"/>
      <c r="D32" s="148"/>
      <c r="E32" s="148"/>
      <c r="F32" s="149"/>
      <c r="G32" s="149"/>
    </row>
    <row r="33" customFormat="false" ht="21.75" hidden="false" customHeight="true" outlineLevel="0" collapsed="false">
      <c r="A33" s="147"/>
      <c r="B33" s="148"/>
      <c r="C33" s="148"/>
      <c r="D33" s="148"/>
      <c r="E33" s="148"/>
      <c r="F33" s="149"/>
      <c r="G33" s="149"/>
    </row>
    <row r="34" customFormat="false" ht="21.75" hidden="false" customHeight="true" outlineLevel="0" collapsed="false">
      <c r="A34" s="147"/>
      <c r="B34" s="148"/>
      <c r="C34" s="148"/>
      <c r="D34" s="148"/>
      <c r="E34" s="148"/>
      <c r="F34" s="149"/>
      <c r="G34" s="149"/>
    </row>
    <row r="35" customFormat="false" ht="21.75" hidden="false" customHeight="true" outlineLevel="0" collapsed="false">
      <c r="A35" s="147"/>
      <c r="B35" s="148"/>
      <c r="C35" s="148"/>
      <c r="D35" s="148"/>
      <c r="E35" s="148"/>
      <c r="F35" s="149"/>
      <c r="G35" s="149"/>
    </row>
    <row r="36" customFormat="false" ht="21.75" hidden="false" customHeight="true" outlineLevel="0" collapsed="false">
      <c r="A36" s="147"/>
      <c r="B36" s="148"/>
      <c r="C36" s="148"/>
      <c r="D36" s="148"/>
      <c r="E36" s="148"/>
      <c r="F36" s="149"/>
      <c r="G36" s="149"/>
    </row>
    <row r="37" customFormat="false" ht="21.75" hidden="false" customHeight="true" outlineLevel="0" collapsed="false">
      <c r="A37" s="147"/>
      <c r="B37" s="148"/>
      <c r="C37" s="148"/>
      <c r="D37" s="148"/>
      <c r="E37" s="148"/>
      <c r="F37" s="149"/>
      <c r="G37" s="149"/>
    </row>
    <row r="38" customFormat="false" ht="21.75" hidden="false" customHeight="true" outlineLevel="0" collapsed="false">
      <c r="A38" s="147"/>
      <c r="B38" s="148"/>
      <c r="C38" s="148"/>
      <c r="D38" s="148"/>
      <c r="E38" s="148"/>
      <c r="F38" s="149"/>
      <c r="G38" s="149"/>
    </row>
    <row r="39" customFormat="false" ht="21.75" hidden="false" customHeight="true" outlineLevel="0" collapsed="false">
      <c r="A39" s="147"/>
      <c r="B39" s="148"/>
      <c r="C39" s="148"/>
      <c r="D39" s="148"/>
      <c r="E39" s="148"/>
      <c r="F39" s="149"/>
      <c r="G39" s="149"/>
    </row>
    <row r="40" customFormat="false" ht="21" hidden="false" customHeight="true" outlineLevel="0" collapsed="false">
      <c r="A40" s="147"/>
      <c r="B40" s="148"/>
      <c r="C40" s="148"/>
      <c r="D40" s="148"/>
      <c r="E40" s="148"/>
      <c r="F40" s="149"/>
      <c r="G40" s="149"/>
    </row>
    <row r="41" customFormat="false" ht="21" hidden="false" customHeight="true" outlineLevel="0" collapsed="false">
      <c r="C41" s="148"/>
      <c r="D41" s="148"/>
    </row>
    <row r="42" customFormat="false" ht="21" hidden="false" customHeight="true" outlineLevel="0" collapsed="false">
      <c r="A42" s="153"/>
      <c r="B42" s="71"/>
      <c r="C42" s="148"/>
      <c r="D42" s="148"/>
      <c r="E42" s="154"/>
      <c r="F42" s="72"/>
      <c r="G42" s="155"/>
    </row>
    <row r="43" customFormat="false" ht="21" hidden="false" customHeight="true" outlineLevel="0" collapsed="false">
      <c r="A43" s="153"/>
      <c r="B43" s="71"/>
      <c r="C43" s="148"/>
      <c r="D43" s="148"/>
      <c r="E43" s="154"/>
      <c r="F43" s="72"/>
      <c r="G43" s="155"/>
    </row>
    <row r="44" customFormat="false" ht="21" hidden="false" customHeight="true" outlineLevel="0" collapsed="false">
      <c r="A44" s="153"/>
      <c r="B44" s="71"/>
      <c r="C44" s="148"/>
      <c r="D44" s="148"/>
      <c r="E44" s="154"/>
      <c r="F44" s="72"/>
      <c r="G44" s="155"/>
    </row>
    <row r="45" customFormat="false" ht="21" hidden="false" customHeight="true" outlineLevel="0" collapsed="false">
      <c r="A45" s="153"/>
      <c r="B45" s="71"/>
      <c r="C45" s="148"/>
      <c r="D45" s="148"/>
      <c r="E45" s="154"/>
      <c r="F45" s="72"/>
      <c r="G45" s="155"/>
    </row>
    <row r="46" customFormat="false" ht="21" hidden="false" customHeight="true" outlineLevel="0" collapsed="false">
      <c r="A46" s="147"/>
      <c r="B46" s="148"/>
      <c r="C46" s="148"/>
      <c r="D46" s="148"/>
      <c r="E46" s="148"/>
      <c r="F46" s="149"/>
      <c r="G46" s="149"/>
    </row>
    <row r="49" customFormat="false" ht="15" hidden="false" customHeight="false" outlineLevel="0" collapsed="false">
      <c r="A49" s="29" t="s">
        <v>13</v>
      </c>
      <c r="B49" s="29"/>
    </row>
    <row r="50" customFormat="false" ht="15" hidden="false" customHeight="false" outlineLevel="0" collapsed="false">
      <c r="A50" s="29" t="s">
        <v>14</v>
      </c>
      <c r="B50" s="29"/>
    </row>
    <row r="51" customFormat="false" ht="33" hidden="false" customHeight="true" outlineLevel="0" collapsed="false">
      <c r="A51" s="30" t="s">
        <v>179</v>
      </c>
      <c r="B51" s="30"/>
      <c r="C51" s="30"/>
      <c r="D51" s="30"/>
      <c r="E51" s="30"/>
      <c r="F51" s="30"/>
      <c r="G51" s="30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true" outlineLevel="0" collapsed="false">
      <c r="A53" s="45" t="s">
        <v>3</v>
      </c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A54" s="117" t="s">
        <v>87</v>
      </c>
      <c r="B54" s="117"/>
      <c r="C54" s="117"/>
      <c r="D54" s="117"/>
      <c r="E54" s="117"/>
      <c r="F54" s="117"/>
      <c r="G54" s="117"/>
    </row>
    <row r="55" customFormat="false" ht="14.2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A56" s="6"/>
      <c r="B56" s="76" t="s">
        <v>88</v>
      </c>
      <c r="C56" s="79" t="s">
        <v>89</v>
      </c>
      <c r="D56" s="79"/>
      <c r="E56" s="76" t="s">
        <v>90</v>
      </c>
      <c r="F56" s="76" t="s">
        <v>91</v>
      </c>
      <c r="G56" s="76" t="s">
        <v>92</v>
      </c>
    </row>
    <row r="57" customFormat="false" ht="30" hidden="false" customHeight="true" outlineLevel="0" collapsed="false">
      <c r="A57" s="6"/>
      <c r="B57" s="76"/>
      <c r="C57" s="76" t="s">
        <v>93</v>
      </c>
      <c r="D57" s="76" t="s">
        <v>94</v>
      </c>
      <c r="E57" s="76"/>
      <c r="F57" s="76"/>
      <c r="G57" s="76"/>
    </row>
    <row r="58" customFormat="false" ht="15" hidden="false" customHeight="false" outlineLevel="0" collapsed="false">
      <c r="A58" s="6"/>
      <c r="B58" s="79" t="n">
        <v>1</v>
      </c>
      <c r="C58" s="79" t="n">
        <v>2</v>
      </c>
      <c r="D58" s="79" t="n">
        <v>3</v>
      </c>
      <c r="E58" s="79" t="n">
        <v>4</v>
      </c>
      <c r="F58" s="79" t="n">
        <v>5</v>
      </c>
      <c r="G58" s="79" t="n">
        <v>6</v>
      </c>
    </row>
    <row r="59" customFormat="false" ht="75" hidden="false" customHeight="true" outlineLevel="0" collapsed="false">
      <c r="A59" s="6"/>
      <c r="B59" s="123" t="s">
        <v>180</v>
      </c>
      <c r="C59" s="79" t="n">
        <f aca="false">IF(F8=0,0,1)</f>
        <v>1</v>
      </c>
      <c r="D59" s="79" t="n">
        <f aca="false">IF(G8=0,0,1)</f>
        <v>0</v>
      </c>
      <c r="E59" s="79" t="n">
        <f aca="false">IF(D59&gt;0,C59/D59*100,IF(C59=0,100,120))</f>
        <v>120</v>
      </c>
      <c r="F59" s="79" t="s">
        <v>99</v>
      </c>
      <c r="G59" s="79" t="n">
        <f aca="false">IF(E59&lt;80,3,IF(E59&gt;=80,IF(E59&lt;=120,2,1)))</f>
        <v>2</v>
      </c>
    </row>
    <row r="60" customFormat="false" ht="30" hidden="false" customHeight="true" outlineLevel="0" collapsed="false">
      <c r="A60" s="6"/>
      <c r="B60" s="123" t="s">
        <v>181</v>
      </c>
      <c r="C60" s="79" t="s">
        <v>96</v>
      </c>
      <c r="D60" s="79" t="s">
        <v>96</v>
      </c>
      <c r="E60" s="79" t="s">
        <v>96</v>
      </c>
      <c r="F60" s="79" t="s">
        <v>96</v>
      </c>
      <c r="G60" s="79" t="n">
        <f aca="false">(G62+G63+G65+G67+G68)/5</f>
        <v>2.2</v>
      </c>
    </row>
    <row r="61" customFormat="false" ht="12.75" hidden="false" customHeight="true" outlineLevel="0" collapsed="false">
      <c r="A61" s="6"/>
      <c r="B61" s="156" t="s">
        <v>97</v>
      </c>
      <c r="C61" s="79"/>
      <c r="D61" s="79"/>
      <c r="E61" s="79"/>
      <c r="F61" s="79"/>
      <c r="G61" s="79"/>
    </row>
    <row r="62" customFormat="false" ht="89.25" hidden="false" customHeight="true" outlineLevel="0" collapsed="false">
      <c r="A62" s="6"/>
      <c r="B62" s="123" t="s">
        <v>182</v>
      </c>
      <c r="C62" s="79" t="n">
        <f aca="false">IF(F10=0,0,F9/F10*100)</f>
        <v>0</v>
      </c>
      <c r="D62" s="79" t="n">
        <f aca="false">IF(G10=0,0,G9/G10*100)</f>
        <v>0</v>
      </c>
      <c r="E62" s="79" t="n">
        <f aca="false">IF(D62&gt;0,C62/D62*100,IF(C62=0,100,120))</f>
        <v>100</v>
      </c>
      <c r="F62" s="79" t="s">
        <v>113</v>
      </c>
      <c r="G62" s="79" t="n">
        <f aca="false">IF(E62&lt;80,1,IF(E62&gt;=80,IF(E62&lt;=120,2,3)))</f>
        <v>2</v>
      </c>
    </row>
    <row r="63" customFormat="false" ht="105" hidden="false" customHeight="true" outlineLevel="0" collapsed="false">
      <c r="A63" s="6"/>
      <c r="B63" s="157" t="s">
        <v>183</v>
      </c>
      <c r="C63" s="79" t="n">
        <v>0</v>
      </c>
      <c r="D63" s="79" t="n">
        <f aca="false">IF(G10=0,0,G11/G10*100)</f>
        <v>0</v>
      </c>
      <c r="E63" s="79" t="n">
        <f aca="false">IF(D63&gt;0,C63/D63*100,IF(C63=0,100,120))</f>
        <v>100</v>
      </c>
      <c r="F63" s="79" t="s">
        <v>99</v>
      </c>
      <c r="G63" s="79" t="n">
        <f aca="false">IF(E63&lt;80,3,IF(E63&gt;=80,IF(E63&lt;=120,2,1)))</f>
        <v>2</v>
      </c>
    </row>
    <row r="64" customFormat="false" ht="134.25" hidden="false" customHeight="true" outlineLevel="0" collapsed="false">
      <c r="A64" s="6"/>
      <c r="B64" s="157" t="s">
        <v>184</v>
      </c>
      <c r="C64" s="79" t="n">
        <v>0</v>
      </c>
      <c r="D64" s="79" t="n">
        <f aca="false">IF(G10=0,0,G12/G10*100)</f>
        <v>0</v>
      </c>
      <c r="E64" s="79" t="n">
        <f aca="false">IF(D64&gt;0,C64/D64*100,IF(C64=0,100,120))</f>
        <v>100</v>
      </c>
      <c r="F64" s="79" t="s">
        <v>113</v>
      </c>
      <c r="G64" s="79" t="s">
        <v>96</v>
      </c>
    </row>
    <row r="65" customFormat="false" ht="142.5" hidden="false" customHeight="true" outlineLevel="0" collapsed="false">
      <c r="A65" s="6"/>
      <c r="B65" s="157" t="s">
        <v>185</v>
      </c>
      <c r="C65" s="79" t="n">
        <f aca="false">IF(F10=0,0,F13/F10*100)</f>
        <v>0</v>
      </c>
      <c r="D65" s="79" t="n">
        <f aca="false">IF(G10=0,0,G13/G10*100)</f>
        <v>0</v>
      </c>
      <c r="E65" s="79" t="n">
        <f aca="false">IF(D65&gt;0,C65/D65*100,IF(C65=0,100,120))</f>
        <v>100</v>
      </c>
      <c r="F65" s="79" t="s">
        <v>113</v>
      </c>
      <c r="G65" s="79" t="n">
        <f aca="false">IF(E65&lt;80,1,IF(E65&gt;=80,IF(E65&lt;=120,2,3)))</f>
        <v>2</v>
      </c>
    </row>
    <row r="66" customFormat="false" ht="18" hidden="false" customHeight="true" outlineLevel="0" collapsed="false">
      <c r="A66" s="6"/>
      <c r="B66" s="158" t="n">
        <v>1</v>
      </c>
      <c r="C66" s="79" t="n">
        <v>2</v>
      </c>
      <c r="D66" s="79" t="n">
        <v>3</v>
      </c>
      <c r="E66" s="79" t="n">
        <v>4</v>
      </c>
      <c r="F66" s="79" t="n">
        <v>5</v>
      </c>
      <c r="G66" s="79" t="n">
        <v>6</v>
      </c>
    </row>
    <row r="67" customFormat="false" ht="90" hidden="false" customHeight="false" outlineLevel="0" collapsed="false">
      <c r="A67" s="6"/>
      <c r="B67" s="157" t="s">
        <v>186</v>
      </c>
      <c r="C67" s="79" t="n">
        <f aca="false">IF(F10=0,0,F14/F10*100)</f>
        <v>0</v>
      </c>
      <c r="D67" s="79" t="n">
        <f aca="false">IF(G10=0,0,G14/G10*100)</f>
        <v>0</v>
      </c>
      <c r="E67" s="79" t="n">
        <f aca="false">IF(D67&gt;0,C67/D67*100,IF(C67=0,100,120))</f>
        <v>100</v>
      </c>
      <c r="F67" s="79" t="s">
        <v>99</v>
      </c>
      <c r="G67" s="79" t="n">
        <f aca="false">IF(E67&lt;80,3,IF(E67&gt;=80,IF(E67&lt;=120,2,1)))</f>
        <v>2</v>
      </c>
    </row>
    <row r="68" customFormat="false" ht="60" hidden="false" customHeight="false" outlineLevel="0" collapsed="false">
      <c r="A68" s="6"/>
      <c r="B68" s="157" t="s">
        <v>187</v>
      </c>
      <c r="C68" s="83" t="n">
        <f aca="false">F15</f>
        <v>0.2</v>
      </c>
      <c r="D68" s="83" t="n">
        <f aca="false">G15</f>
        <v>0.985</v>
      </c>
      <c r="E68" s="83" t="n">
        <f aca="false">IF(D68&gt;0,C68/D68*100,IF(C68=0,100,120))</f>
        <v>20.3045685279188</v>
      </c>
      <c r="F68" s="79" t="s">
        <v>99</v>
      </c>
      <c r="G68" s="79" t="n">
        <f aca="false">IF(E68&lt;80,3,IF(E68&gt;=80,IF(E68&lt;=120,2,1)))</f>
        <v>3</v>
      </c>
    </row>
    <row r="69" customFormat="false" ht="32.25" hidden="false" customHeight="true" outlineLevel="0" collapsed="false">
      <c r="A69" s="6"/>
      <c r="B69" s="157" t="s">
        <v>188</v>
      </c>
      <c r="C69" s="79" t="s">
        <v>96</v>
      </c>
      <c r="D69" s="79" t="s">
        <v>96</v>
      </c>
      <c r="E69" s="79" t="s">
        <v>96</v>
      </c>
      <c r="F69" s="79" t="s">
        <v>96</v>
      </c>
      <c r="G69" s="79" t="n">
        <f aca="false">G71</f>
        <v>1</v>
      </c>
    </row>
    <row r="70" customFormat="false" ht="15" hidden="false" customHeight="false" outlineLevel="0" collapsed="false">
      <c r="A70" s="6"/>
      <c r="B70" s="157" t="s">
        <v>97</v>
      </c>
      <c r="C70" s="79"/>
      <c r="D70" s="79"/>
      <c r="E70" s="79"/>
      <c r="F70" s="79"/>
      <c r="G70" s="79"/>
    </row>
    <row r="71" customFormat="false" ht="46.5" hidden="false" customHeight="true" outlineLevel="0" collapsed="false">
      <c r="A71" s="6"/>
      <c r="B71" s="157" t="s">
        <v>189</v>
      </c>
      <c r="C71" s="83" t="n">
        <f aca="false">F16</f>
        <v>0.2</v>
      </c>
      <c r="D71" s="83" t="n">
        <f aca="false">G16</f>
        <v>0.985</v>
      </c>
      <c r="E71" s="83" t="n">
        <f aca="false">IF(D71&gt;0,C71/D71*100,IF(C71=0,100,120))</f>
        <v>20.3045685279188</v>
      </c>
      <c r="F71" s="79" t="s">
        <v>113</v>
      </c>
      <c r="G71" s="79" t="n">
        <f aca="false">IF(E71&lt;80,1,IF(E71&gt;=80,IF(E71&lt;=120,2,3)))</f>
        <v>1</v>
      </c>
    </row>
    <row r="72" customFormat="false" ht="75.75" hidden="false" customHeight="true" outlineLevel="0" collapsed="false">
      <c r="A72" s="6"/>
      <c r="B72" s="157" t="s">
        <v>190</v>
      </c>
      <c r="C72" s="79" t="s">
        <v>96</v>
      </c>
      <c r="D72" s="79" t="s">
        <v>96</v>
      </c>
      <c r="E72" s="79"/>
      <c r="F72" s="79" t="s">
        <v>99</v>
      </c>
      <c r="G72" s="79"/>
    </row>
    <row r="73" customFormat="false" ht="30.75" hidden="false" customHeight="true" outlineLevel="0" collapsed="false">
      <c r="A73" s="6"/>
      <c r="B73" s="157" t="s">
        <v>191</v>
      </c>
      <c r="C73" s="159" t="n">
        <f aca="false">F18</f>
        <v>0</v>
      </c>
      <c r="D73" s="159" t="n">
        <f aca="false">G18</f>
        <v>0.1015</v>
      </c>
      <c r="E73" s="83" t="n">
        <f aca="false">IF(D73&gt;0,C73/D73*100,IF(C73=0,100,120))</f>
        <v>0</v>
      </c>
      <c r="F73" s="79" t="s">
        <v>96</v>
      </c>
      <c r="G73" s="79" t="s">
        <v>96</v>
      </c>
    </row>
    <row r="74" customFormat="false" ht="44.25" hidden="false" customHeight="true" outlineLevel="0" collapsed="false">
      <c r="A74" s="6"/>
      <c r="B74" s="157" t="s">
        <v>192</v>
      </c>
      <c r="C74" s="159" t="n">
        <f aca="false">F19</f>
        <v>0</v>
      </c>
      <c r="D74" s="159" t="n">
        <f aca="false">G19</f>
        <v>0.1015</v>
      </c>
      <c r="E74" s="83" t="n">
        <f aca="false">IF(D74&gt;0,C74/D74*100,IF(C74=0,100,120))</f>
        <v>0</v>
      </c>
      <c r="F74" s="79" t="s">
        <v>96</v>
      </c>
      <c r="G74" s="79" t="s">
        <v>96</v>
      </c>
    </row>
    <row r="75" customFormat="false" ht="30.75" hidden="false" customHeight="true" outlineLevel="0" collapsed="false">
      <c r="A75" s="6"/>
      <c r="B75" s="157" t="s">
        <v>193</v>
      </c>
      <c r="C75" s="159" t="s">
        <v>96</v>
      </c>
      <c r="D75" s="159" t="s">
        <v>96</v>
      </c>
      <c r="E75" s="83" t="s">
        <v>96</v>
      </c>
      <c r="F75" s="79" t="s">
        <v>96</v>
      </c>
      <c r="G75" s="79" t="s">
        <v>96</v>
      </c>
    </row>
    <row r="76" customFormat="false" ht="45.75" hidden="false" customHeight="true" outlineLevel="0" collapsed="false">
      <c r="A76" s="6"/>
      <c r="B76" s="157" t="s">
        <v>194</v>
      </c>
      <c r="C76" s="79" t="n">
        <f aca="false">C77</f>
        <v>0</v>
      </c>
      <c r="D76" s="79" t="n">
        <f aca="false">D77</f>
        <v>0</v>
      </c>
      <c r="E76" s="79" t="n">
        <f aca="false">E77</f>
        <v>100</v>
      </c>
      <c r="F76" s="79" t="s">
        <v>113</v>
      </c>
      <c r="G76" s="79" t="n">
        <f aca="false">G77</f>
        <v>2</v>
      </c>
    </row>
    <row r="77" customFormat="false" ht="75" hidden="false" customHeight="true" outlineLevel="0" collapsed="false">
      <c r="A77" s="6"/>
      <c r="B77" s="157" t="s">
        <v>195</v>
      </c>
      <c r="C77" s="159" t="n">
        <f aca="false">F21</f>
        <v>0</v>
      </c>
      <c r="D77" s="159" t="n">
        <f aca="false">G21</f>
        <v>0</v>
      </c>
      <c r="E77" s="83" t="n">
        <f aca="false">IF(D77&gt;0,C77/D77*100,IF(C77=0,100,120))</f>
        <v>100</v>
      </c>
      <c r="F77" s="79" t="s">
        <v>113</v>
      </c>
      <c r="G77" s="79" t="n">
        <f aca="false">IF(E77&lt;80,1,IF(E77&gt;=80,IF(E77&lt;=120,2,3)))</f>
        <v>2</v>
      </c>
    </row>
    <row r="78" customFormat="false" ht="88.5" hidden="false" customHeight="true" outlineLevel="0" collapsed="false">
      <c r="A78" s="6"/>
      <c r="B78" s="157" t="s">
        <v>196</v>
      </c>
      <c r="C78" s="79" t="s">
        <v>96</v>
      </c>
      <c r="D78" s="79" t="s">
        <v>96</v>
      </c>
      <c r="E78" s="79" t="s">
        <v>96</v>
      </c>
      <c r="F78" s="79" t="s">
        <v>96</v>
      </c>
      <c r="G78" s="79" t="n">
        <f aca="false">(G80+G82)/2</f>
        <v>1.5</v>
      </c>
    </row>
    <row r="79" customFormat="false" ht="15" hidden="false" customHeight="true" outlineLevel="0" collapsed="false">
      <c r="A79" s="6"/>
      <c r="B79" s="157" t="s">
        <v>97</v>
      </c>
      <c r="C79" s="79"/>
      <c r="D79" s="79"/>
      <c r="E79" s="79"/>
      <c r="F79" s="79"/>
      <c r="G79" s="79"/>
    </row>
    <row r="80" customFormat="false" ht="75" hidden="false" customHeight="true" outlineLevel="0" collapsed="false">
      <c r="A80" s="6"/>
      <c r="B80" s="157" t="s">
        <v>197</v>
      </c>
      <c r="C80" s="83" t="n">
        <f aca="false">F22</f>
        <v>0</v>
      </c>
      <c r="D80" s="83" t="n">
        <f aca="false">G22</f>
        <v>0.0985</v>
      </c>
      <c r="E80" s="83" t="n">
        <f aca="false">IF(D80&gt;0,C80/D80*100,IF(C80=0,100,120))</f>
        <v>0</v>
      </c>
      <c r="F80" s="79" t="s">
        <v>113</v>
      </c>
      <c r="G80" s="79" t="n">
        <f aca="false">IF(E80&lt;80,1,IF(E80&gt;=80,IF(E80&lt;=120,2,3)))</f>
        <v>1</v>
      </c>
    </row>
    <row r="81" customFormat="false" ht="17.25" hidden="false" customHeight="true" outlineLevel="0" collapsed="false">
      <c r="A81" s="6"/>
      <c r="B81" s="158" t="n">
        <v>1</v>
      </c>
      <c r="C81" s="83" t="n">
        <v>2</v>
      </c>
      <c r="D81" s="83" t="n">
        <v>3</v>
      </c>
      <c r="E81" s="83" t="n">
        <v>4</v>
      </c>
      <c r="F81" s="79" t="n">
        <v>5</v>
      </c>
      <c r="G81" s="79" t="n">
        <v>6</v>
      </c>
    </row>
    <row r="82" customFormat="false" ht="150.75" hidden="false" customHeight="true" outlineLevel="0" collapsed="false">
      <c r="A82" s="6"/>
      <c r="B82" s="157" t="s">
        <v>198</v>
      </c>
      <c r="C82" s="79" t="n">
        <f aca="false">IF(F25=0,0,F23/F25*100)</f>
        <v>0</v>
      </c>
      <c r="D82" s="79" t="n">
        <f aca="false">IF(G25=0,0,G23/G25*100)</f>
        <v>0</v>
      </c>
      <c r="E82" s="83" t="n">
        <f aca="false">IF(D82&gt;0,C82/D82*100,IF(C82=0,100,120))</f>
        <v>100</v>
      </c>
      <c r="F82" s="79" t="s">
        <v>99</v>
      </c>
      <c r="G82" s="79" t="n">
        <f aca="false">IF(E82&lt;80,3,IF(E82&gt;=80,IF(E82&lt;=120,2,1)))</f>
        <v>2</v>
      </c>
    </row>
    <row r="83" customFormat="false" ht="28.5" hidden="false" customHeight="false" outlineLevel="0" collapsed="false">
      <c r="A83" s="6"/>
      <c r="B83" s="160" t="s">
        <v>199</v>
      </c>
      <c r="C83" s="79" t="s">
        <v>96</v>
      </c>
      <c r="D83" s="79" t="s">
        <v>96</v>
      </c>
      <c r="E83" s="79" t="s">
        <v>96</v>
      </c>
      <c r="F83" s="79" t="s">
        <v>96</v>
      </c>
      <c r="G83" s="81" t="n">
        <f aca="false">(G59+G60+G69+G76+G78)/5</f>
        <v>1.74</v>
      </c>
    </row>
    <row r="84" customFormat="false" ht="15" hidden="false" customHeight="false" outlineLevel="0" collapsed="false">
      <c r="A84" s="6"/>
      <c r="B84" s="6"/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6"/>
      <c r="B85" s="6"/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6"/>
      <c r="B86" s="6"/>
      <c r="C86" s="14"/>
      <c r="D86" s="14"/>
      <c r="E86" s="14"/>
      <c r="F86" s="14"/>
      <c r="G86" s="14"/>
    </row>
    <row r="87" customFormat="false" ht="16.5" hidden="false" customHeight="false" outlineLevel="0" collapsed="false">
      <c r="A87" s="6"/>
      <c r="B87" s="5" t="s">
        <v>11</v>
      </c>
      <c r="C87" s="49"/>
      <c r="D87" s="49"/>
      <c r="E87" s="49"/>
      <c r="F87" s="128" t="s">
        <v>12</v>
      </c>
      <c r="G87" s="128"/>
    </row>
    <row r="88" customFormat="false" ht="15" hidden="false" customHeight="false" outlineLevel="0" collapsed="false">
      <c r="A88" s="6"/>
      <c r="B88" s="6"/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6"/>
      <c r="B89" s="6"/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6"/>
      <c r="B90" s="6"/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6"/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6"/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6"/>
      <c r="B93" s="6"/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6"/>
      <c r="B94" s="6"/>
      <c r="C94" s="14"/>
      <c r="D94" s="14"/>
      <c r="E94" s="14"/>
      <c r="F94" s="14"/>
      <c r="G94" s="14"/>
    </row>
    <row r="95" customFormat="false" ht="15" hidden="false" customHeight="false" outlineLevel="0" collapsed="false">
      <c r="C95" s="28"/>
      <c r="D95" s="28"/>
      <c r="E95" s="28"/>
      <c r="F95" s="28"/>
      <c r="G95" s="28"/>
    </row>
    <row r="96" customFormat="false" ht="15" hidden="false" customHeight="false" outlineLevel="0" collapsed="false">
      <c r="C96" s="28"/>
      <c r="D96" s="28"/>
      <c r="E96" s="28"/>
      <c r="F96" s="28"/>
      <c r="G96" s="28"/>
    </row>
    <row r="97" customFormat="false" ht="15" hidden="false" customHeight="false" outlineLevel="0" collapsed="false">
      <c r="C97" s="28"/>
      <c r="D97" s="28"/>
      <c r="E97" s="28"/>
      <c r="F97" s="28"/>
      <c r="G97" s="28"/>
    </row>
    <row r="98" customFormat="false" ht="15" hidden="false" customHeight="false" outlineLevel="0" collapsed="false">
      <c r="C98" s="28"/>
      <c r="D98" s="28"/>
      <c r="E98" s="28"/>
      <c r="F98" s="28"/>
      <c r="G98" s="28"/>
    </row>
    <row r="99" customFormat="false" ht="15" hidden="false" customHeight="false" outlineLevel="0" collapsed="false">
      <c r="C99" s="28"/>
      <c r="D99" s="28"/>
      <c r="E99" s="28"/>
      <c r="F99" s="28"/>
      <c r="G99" s="28"/>
    </row>
    <row r="100" customFormat="false" ht="15" hidden="false" customHeight="false" outlineLevel="0" collapsed="false">
      <c r="C100" s="28"/>
      <c r="D100" s="28"/>
      <c r="E100" s="28"/>
      <c r="F100" s="28"/>
      <c r="G100" s="28"/>
    </row>
    <row r="101" customFormat="false" ht="15" hidden="false" customHeight="false" outlineLevel="0" collapsed="false">
      <c r="C101" s="28"/>
      <c r="D101" s="28"/>
      <c r="E101" s="28"/>
      <c r="F101" s="28"/>
      <c r="G101" s="28"/>
    </row>
    <row r="102" customFormat="false" ht="15" hidden="false" customHeight="false" outlineLevel="0" collapsed="false">
      <c r="C102" s="28"/>
      <c r="D102" s="28"/>
      <c r="E102" s="28"/>
      <c r="F102" s="28"/>
      <c r="G102" s="28"/>
    </row>
    <row r="103" customFormat="false" ht="15" hidden="false" customHeight="false" outlineLevel="0" collapsed="false">
      <c r="C103" s="28"/>
      <c r="D103" s="28"/>
      <c r="E103" s="28"/>
      <c r="F103" s="28"/>
      <c r="G103" s="28"/>
    </row>
    <row r="104" customFormat="false" ht="15" hidden="false" customHeight="false" outlineLevel="0" collapsed="false">
      <c r="C104" s="28"/>
      <c r="D104" s="28"/>
      <c r="E104" s="28"/>
      <c r="F104" s="28"/>
      <c r="G104" s="28"/>
    </row>
    <row r="105" customFormat="false" ht="15" hidden="false" customHeight="false" outlineLevel="0" collapsed="false">
      <c r="C105" s="28"/>
      <c r="D105" s="28"/>
      <c r="E105" s="28"/>
      <c r="F105" s="28"/>
      <c r="G105" s="28"/>
    </row>
    <row r="106" customFormat="false" ht="15" hidden="false" customHeight="false" outlineLevel="0" collapsed="false">
      <c r="C106" s="28"/>
      <c r="D106" s="28"/>
      <c r="E106" s="28"/>
      <c r="F106" s="28"/>
      <c r="G106" s="28"/>
    </row>
    <row r="107" customFormat="false" ht="15" hidden="false" customHeight="false" outlineLevel="0" collapsed="false">
      <c r="C107" s="28"/>
      <c r="D107" s="28"/>
      <c r="E107" s="28"/>
      <c r="F107" s="28"/>
      <c r="G107" s="28"/>
    </row>
    <row r="108" customFormat="false" ht="15" hidden="false" customHeight="false" outlineLevel="0" collapsed="false">
      <c r="C108" s="28"/>
      <c r="D108" s="28"/>
      <c r="E108" s="28"/>
      <c r="F108" s="28"/>
      <c r="G108" s="28"/>
    </row>
    <row r="109" customFormat="false" ht="15" hidden="false" customHeight="false" outlineLevel="0" collapsed="false">
      <c r="C109" s="28"/>
      <c r="D109" s="28"/>
      <c r="E109" s="28"/>
      <c r="F109" s="28"/>
      <c r="G109" s="28"/>
    </row>
    <row r="110" customFormat="false" ht="15" hidden="false" customHeight="false" outlineLevel="0" collapsed="false">
      <c r="C110" s="28"/>
      <c r="D110" s="28"/>
      <c r="E110" s="28"/>
      <c r="F110" s="28"/>
      <c r="G110" s="28"/>
    </row>
    <row r="111" customFormat="false" ht="15" hidden="false" customHeight="false" outlineLevel="0" collapsed="false">
      <c r="C111" s="28"/>
      <c r="D111" s="28"/>
      <c r="E111" s="28"/>
      <c r="F111" s="28"/>
      <c r="G111" s="28"/>
    </row>
    <row r="112" customFormat="false" ht="15" hidden="false" customHeight="false" outlineLevel="0" collapsed="false">
      <c r="C112" s="28"/>
      <c r="D112" s="28"/>
      <c r="E112" s="28"/>
      <c r="F112" s="28"/>
      <c r="G112" s="28"/>
    </row>
    <row r="113" customFormat="false" ht="15" hidden="false" customHeight="false" outlineLevel="0" collapsed="false">
      <c r="C113" s="28"/>
      <c r="D113" s="28"/>
      <c r="E113" s="28"/>
      <c r="F113" s="28"/>
      <c r="G113" s="28"/>
    </row>
    <row r="114" customFormat="false" ht="15" hidden="false" customHeight="false" outlineLevel="0" collapsed="false">
      <c r="C114" s="28"/>
      <c r="D114" s="28"/>
      <c r="E114" s="28"/>
      <c r="F114" s="28"/>
      <c r="G114" s="28"/>
    </row>
    <row r="115" customFormat="false" ht="15" hidden="false" customHeight="false" outlineLevel="0" collapsed="false">
      <c r="C115" s="28"/>
      <c r="D115" s="28"/>
      <c r="E115" s="28"/>
      <c r="F115" s="28"/>
      <c r="G115" s="28"/>
    </row>
    <row r="116" customFormat="false" ht="15" hidden="false" customHeight="false" outlineLevel="0" collapsed="false">
      <c r="C116" s="28"/>
      <c r="D116" s="28"/>
      <c r="E116" s="28"/>
      <c r="F116" s="28"/>
      <c r="G116" s="28"/>
    </row>
    <row r="117" customFormat="false" ht="15" hidden="false" customHeight="false" outlineLevel="0" collapsed="false">
      <c r="C117" s="28"/>
      <c r="D117" s="28"/>
      <c r="E117" s="28"/>
      <c r="F117" s="28"/>
      <c r="G117" s="28"/>
    </row>
    <row r="118" customFormat="false" ht="15" hidden="false" customHeight="false" outlineLevel="0" collapsed="false">
      <c r="C118" s="28"/>
      <c r="D118" s="28"/>
      <c r="E118" s="28"/>
      <c r="F118" s="28"/>
      <c r="G118" s="28"/>
    </row>
    <row r="119" customFormat="false" ht="15" hidden="false" customHeight="false" outlineLevel="0" collapsed="false">
      <c r="B119" s="95" t="s">
        <v>13</v>
      </c>
      <c r="C119" s="28"/>
      <c r="D119" s="28"/>
      <c r="E119" s="28"/>
      <c r="F119" s="28"/>
      <c r="G119" s="28"/>
    </row>
    <row r="120" customFormat="false" ht="15" hidden="false" customHeight="false" outlineLevel="0" collapsed="false">
      <c r="B120" s="95" t="s">
        <v>14</v>
      </c>
      <c r="C120" s="28"/>
      <c r="D120" s="28"/>
      <c r="E120" s="28"/>
      <c r="F120" s="28"/>
      <c r="G120" s="28"/>
    </row>
    <row r="121" customFormat="false" ht="15" hidden="false" customHeight="false" outlineLevel="0" collapsed="false">
      <c r="C121" s="28"/>
      <c r="D121" s="28"/>
      <c r="E121" s="28"/>
      <c r="F121" s="28"/>
      <c r="G121" s="28"/>
    </row>
    <row r="122" customFormat="false" ht="15" hidden="false" customHeight="false" outlineLevel="0" collapsed="false">
      <c r="C122" s="28"/>
      <c r="D122" s="28"/>
      <c r="E122" s="28"/>
      <c r="F122" s="28"/>
      <c r="G122" s="28"/>
    </row>
    <row r="123" customFormat="false" ht="15" hidden="false" customHeight="false" outlineLevel="0" collapsed="false">
      <c r="C123" s="28"/>
      <c r="D123" s="28"/>
      <c r="E123" s="28"/>
      <c r="F123" s="28"/>
      <c r="G123" s="28"/>
    </row>
    <row r="124" customFormat="false" ht="15" hidden="false" customHeight="false" outlineLevel="0" collapsed="false">
      <c r="C124" s="28"/>
      <c r="D124" s="28"/>
      <c r="E124" s="28"/>
      <c r="F124" s="28"/>
      <c r="G124" s="28"/>
    </row>
    <row r="125" customFormat="false" ht="15" hidden="false" customHeight="false" outlineLevel="0" collapsed="false">
      <c r="C125" s="28"/>
      <c r="D125" s="28"/>
      <c r="E125" s="28"/>
      <c r="F125" s="28"/>
      <c r="G125" s="28"/>
    </row>
    <row r="126" customFormat="false" ht="15" hidden="false" customHeight="false" outlineLevel="0" collapsed="false">
      <c r="C126" s="28"/>
      <c r="D126" s="28"/>
      <c r="E126" s="28"/>
      <c r="F126" s="28"/>
      <c r="G126" s="28"/>
    </row>
    <row r="127" customFormat="false" ht="15" hidden="false" customHeight="false" outlineLevel="0" collapsed="false">
      <c r="C127" s="28"/>
      <c r="D127" s="28"/>
      <c r="E127" s="28"/>
      <c r="F127" s="28"/>
      <c r="G127" s="28"/>
    </row>
    <row r="128" customFormat="false" ht="15" hidden="false" customHeight="false" outlineLevel="0" collapsed="false">
      <c r="C128" s="28"/>
      <c r="D128" s="28"/>
      <c r="E128" s="28"/>
      <c r="F128" s="28"/>
      <c r="G128" s="28"/>
    </row>
    <row r="129" customFormat="false" ht="15" hidden="false" customHeight="false" outlineLevel="0" collapsed="false">
      <c r="C129" s="28"/>
      <c r="D129" s="28"/>
      <c r="E129" s="28"/>
      <c r="F129" s="28"/>
      <c r="G129" s="28"/>
    </row>
    <row r="130" customFormat="false" ht="15" hidden="false" customHeight="false" outlineLevel="0" collapsed="false">
      <c r="C130" s="28"/>
      <c r="D130" s="28"/>
      <c r="E130" s="28"/>
      <c r="F130" s="28"/>
      <c r="G130" s="28"/>
    </row>
    <row r="131" customFormat="false" ht="15" hidden="false" customHeight="false" outlineLevel="0" collapsed="false">
      <c r="C131" s="28"/>
      <c r="D131" s="28"/>
      <c r="E131" s="28"/>
      <c r="F131" s="28"/>
      <c r="G131" s="28"/>
    </row>
    <row r="132" customFormat="false" ht="15" hidden="false" customHeight="false" outlineLevel="0" collapsed="false">
      <c r="C132" s="28"/>
      <c r="D132" s="28"/>
      <c r="E132" s="28"/>
      <c r="F132" s="28"/>
      <c r="G132" s="28"/>
    </row>
    <row r="133" customFormat="false" ht="15" hidden="false" customHeight="false" outlineLevel="0" collapsed="false">
      <c r="C133" s="28"/>
      <c r="D133" s="28"/>
      <c r="E133" s="28"/>
      <c r="F133" s="28"/>
      <c r="G133" s="28"/>
    </row>
    <row r="134" customFormat="false" ht="15" hidden="false" customHeight="false" outlineLevel="0" collapsed="false">
      <c r="C134" s="28"/>
      <c r="D134" s="28"/>
      <c r="E134" s="28"/>
      <c r="F134" s="28"/>
      <c r="G134" s="28"/>
    </row>
    <row r="135" customFormat="false" ht="15" hidden="false" customHeight="false" outlineLevel="0" collapsed="false">
      <c r="C135" s="28"/>
      <c r="D135" s="28"/>
      <c r="E135" s="28"/>
      <c r="F135" s="28"/>
      <c r="G135" s="28"/>
    </row>
    <row r="136" customFormat="false" ht="15" hidden="false" customHeight="false" outlineLevel="0" collapsed="false">
      <c r="C136" s="28"/>
      <c r="D136" s="28"/>
      <c r="E136" s="28"/>
      <c r="F136" s="28"/>
      <c r="G136" s="28"/>
    </row>
    <row r="137" customFormat="false" ht="15" hidden="false" customHeight="false" outlineLevel="0" collapsed="false">
      <c r="C137" s="28"/>
      <c r="D137" s="28"/>
      <c r="E137" s="28"/>
      <c r="F137" s="28"/>
      <c r="G137" s="28"/>
    </row>
    <row r="138" customFormat="false" ht="15" hidden="false" customHeight="false" outlineLevel="0" collapsed="false">
      <c r="C138" s="28"/>
      <c r="D138" s="28"/>
      <c r="E138" s="28"/>
      <c r="F138" s="28"/>
      <c r="G138" s="28"/>
    </row>
    <row r="139" customFormat="false" ht="15" hidden="false" customHeight="false" outlineLevel="0" collapsed="false">
      <c r="C139" s="28"/>
      <c r="D139" s="28"/>
      <c r="E139" s="28"/>
      <c r="F139" s="28"/>
      <c r="G139" s="28"/>
    </row>
    <row r="140" customFormat="false" ht="15" hidden="false" customHeight="false" outlineLevel="0" collapsed="false">
      <c r="C140" s="28"/>
      <c r="D140" s="28"/>
      <c r="E140" s="28"/>
      <c r="F140" s="28"/>
      <c r="G140" s="28"/>
    </row>
    <row r="141" customFormat="false" ht="15" hidden="false" customHeight="false" outlineLevel="0" collapsed="false">
      <c r="C141" s="28"/>
      <c r="D141" s="28"/>
      <c r="E141" s="28"/>
      <c r="F141" s="28"/>
      <c r="G141" s="28"/>
    </row>
    <row r="142" customFormat="false" ht="15" hidden="false" customHeight="false" outlineLevel="0" collapsed="false">
      <c r="C142" s="28"/>
      <c r="D142" s="28"/>
      <c r="E142" s="28"/>
      <c r="F142" s="28"/>
      <c r="G142" s="28"/>
    </row>
    <row r="143" customFormat="false" ht="15" hidden="false" customHeight="false" outlineLevel="0" collapsed="false">
      <c r="C143" s="28"/>
      <c r="D143" s="28"/>
      <c r="E143" s="28"/>
      <c r="F143" s="28"/>
      <c r="G143" s="28"/>
    </row>
    <row r="144" customFormat="false" ht="15" hidden="false" customHeight="false" outlineLevel="0" collapsed="false">
      <c r="C144" s="28"/>
      <c r="D144" s="28"/>
      <c r="E144" s="28"/>
      <c r="F144" s="28"/>
      <c r="G144" s="28"/>
    </row>
    <row r="145" customFormat="false" ht="15" hidden="false" customHeight="false" outlineLevel="0" collapsed="false">
      <c r="C145" s="28"/>
      <c r="D145" s="28"/>
      <c r="E145" s="28"/>
      <c r="F145" s="28"/>
      <c r="G145" s="28"/>
    </row>
    <row r="146" customFormat="false" ht="15" hidden="false" customHeight="false" outlineLevel="0" collapsed="false">
      <c r="C146" s="28"/>
      <c r="D146" s="28"/>
      <c r="E146" s="28"/>
      <c r="F146" s="28"/>
      <c r="G146" s="28"/>
    </row>
    <row r="147" customFormat="false" ht="15" hidden="false" customHeight="false" outlineLevel="0" collapsed="false">
      <c r="C147" s="28"/>
      <c r="D147" s="28"/>
      <c r="E147" s="28"/>
      <c r="F147" s="28"/>
      <c r="G147" s="28"/>
    </row>
    <row r="148" customFormat="false" ht="15" hidden="false" customHeight="false" outlineLevel="0" collapsed="false">
      <c r="C148" s="28"/>
      <c r="D148" s="28"/>
      <c r="E148" s="28"/>
      <c r="F148" s="28"/>
      <c r="G148" s="28"/>
    </row>
    <row r="149" customFormat="false" ht="15" hidden="false" customHeight="false" outlineLevel="0" collapsed="false">
      <c r="C149" s="28"/>
      <c r="D149" s="28"/>
      <c r="E149" s="28"/>
      <c r="F149" s="28"/>
      <c r="G149" s="28"/>
    </row>
    <row r="150" customFormat="false" ht="15" hidden="false" customHeight="false" outlineLevel="0" collapsed="false">
      <c r="C150" s="28"/>
      <c r="D150" s="28"/>
      <c r="E150" s="28"/>
      <c r="F150" s="28"/>
      <c r="G150" s="28"/>
    </row>
    <row r="151" customFormat="false" ht="15" hidden="false" customHeight="false" outlineLevel="0" collapsed="false">
      <c r="C151" s="28"/>
      <c r="D151" s="28"/>
      <c r="E151" s="28"/>
      <c r="F151" s="28"/>
      <c r="G151" s="28"/>
    </row>
    <row r="152" customFormat="false" ht="15" hidden="false" customHeight="false" outlineLevel="0" collapsed="false">
      <c r="C152" s="28"/>
      <c r="D152" s="28"/>
      <c r="E152" s="28"/>
      <c r="F152" s="28"/>
      <c r="G152" s="28"/>
    </row>
    <row r="153" customFormat="false" ht="15" hidden="false" customHeight="false" outlineLevel="0" collapsed="false">
      <c r="C153" s="28"/>
      <c r="D153" s="28"/>
      <c r="E153" s="28"/>
      <c r="F153" s="28"/>
      <c r="G153" s="28"/>
    </row>
    <row r="154" customFormat="false" ht="15" hidden="false" customHeight="false" outlineLevel="0" collapsed="false">
      <c r="C154" s="28"/>
      <c r="D154" s="28"/>
      <c r="E154" s="28"/>
      <c r="F154" s="28"/>
      <c r="G154" s="28"/>
    </row>
    <row r="155" customFormat="false" ht="15" hidden="false" customHeight="false" outlineLevel="0" collapsed="false">
      <c r="C155" s="28"/>
      <c r="D155" s="28"/>
      <c r="E155" s="28"/>
      <c r="F155" s="28"/>
      <c r="G155" s="28"/>
    </row>
    <row r="156" customFormat="false" ht="15" hidden="false" customHeight="false" outlineLevel="0" collapsed="false">
      <c r="C156" s="28"/>
      <c r="D156" s="28"/>
      <c r="E156" s="28"/>
      <c r="F156" s="28"/>
      <c r="G156" s="28"/>
    </row>
    <row r="157" customFormat="false" ht="15" hidden="false" customHeight="false" outlineLevel="0" collapsed="false">
      <c r="C157" s="28"/>
      <c r="D157" s="28"/>
      <c r="E157" s="28"/>
      <c r="F157" s="28"/>
      <c r="G157" s="28"/>
    </row>
    <row r="158" customFormat="false" ht="15" hidden="false" customHeight="false" outlineLevel="0" collapsed="false">
      <c r="C158" s="28"/>
      <c r="D158" s="28"/>
      <c r="E158" s="28"/>
      <c r="F158" s="28"/>
      <c r="G158" s="28"/>
    </row>
    <row r="159" customFormat="false" ht="15" hidden="false" customHeight="false" outlineLevel="0" collapsed="false">
      <c r="C159" s="28"/>
      <c r="D159" s="28"/>
      <c r="E159" s="28"/>
      <c r="F159" s="28"/>
      <c r="G159" s="28"/>
    </row>
    <row r="160" customFormat="false" ht="15" hidden="false" customHeight="false" outlineLevel="0" collapsed="false">
      <c r="C160" s="28"/>
      <c r="D160" s="28"/>
      <c r="E160" s="28"/>
      <c r="F160" s="28"/>
      <c r="G160" s="28"/>
    </row>
    <row r="161" customFormat="false" ht="15" hidden="false" customHeight="false" outlineLevel="0" collapsed="false">
      <c r="C161" s="28"/>
      <c r="D161" s="28"/>
      <c r="E161" s="28"/>
      <c r="F161" s="28"/>
      <c r="G161" s="28"/>
    </row>
    <row r="162" customFormat="false" ht="15" hidden="false" customHeight="false" outlineLevel="0" collapsed="false">
      <c r="C162" s="28"/>
      <c r="D162" s="28"/>
      <c r="E162" s="28"/>
      <c r="F162" s="28"/>
      <c r="G162" s="28"/>
    </row>
    <row r="163" customFormat="false" ht="15" hidden="false" customHeight="false" outlineLevel="0" collapsed="false">
      <c r="C163" s="28"/>
      <c r="D163" s="28"/>
      <c r="E163" s="28"/>
      <c r="F163" s="28"/>
      <c r="G163" s="28"/>
    </row>
    <row r="164" customFormat="false" ht="15" hidden="false" customHeight="false" outlineLevel="0" collapsed="false">
      <c r="C164" s="28"/>
      <c r="D164" s="28"/>
      <c r="E164" s="28"/>
      <c r="F164" s="28"/>
      <c r="G164" s="28"/>
    </row>
    <row r="165" customFormat="false" ht="15" hidden="false" customHeight="false" outlineLevel="0" collapsed="false">
      <c r="C165" s="28"/>
      <c r="D165" s="28"/>
      <c r="E165" s="28"/>
      <c r="F165" s="28"/>
      <c r="G165" s="28"/>
    </row>
    <row r="166" customFormat="false" ht="15" hidden="false" customHeight="false" outlineLevel="0" collapsed="false">
      <c r="C166" s="28"/>
      <c r="D166" s="28"/>
      <c r="E166" s="28"/>
      <c r="F166" s="28"/>
      <c r="G166" s="28"/>
    </row>
    <row r="167" customFormat="false" ht="15" hidden="false" customHeight="false" outlineLevel="0" collapsed="false">
      <c r="C167" s="28"/>
      <c r="D167" s="28"/>
      <c r="E167" s="28"/>
      <c r="F167" s="28"/>
      <c r="G167" s="28"/>
    </row>
    <row r="168" customFormat="false" ht="15" hidden="false" customHeight="false" outlineLevel="0" collapsed="false">
      <c r="C168" s="28"/>
      <c r="D168" s="28"/>
      <c r="E168" s="28"/>
      <c r="F168" s="28"/>
      <c r="G168" s="28"/>
    </row>
    <row r="169" customFormat="false" ht="15" hidden="false" customHeight="false" outlineLevel="0" collapsed="false">
      <c r="C169" s="28"/>
      <c r="D169" s="28"/>
      <c r="E169" s="28"/>
      <c r="F169" s="28"/>
      <c r="G169" s="28"/>
    </row>
    <row r="170" customFormat="false" ht="15" hidden="false" customHeight="false" outlineLevel="0" collapsed="false">
      <c r="C170" s="28"/>
      <c r="D170" s="28"/>
      <c r="E170" s="28"/>
      <c r="F170" s="28"/>
      <c r="G170" s="28"/>
    </row>
    <row r="171" customFormat="false" ht="15" hidden="false" customHeight="false" outlineLevel="0" collapsed="false">
      <c r="C171" s="28"/>
      <c r="D171" s="28"/>
      <c r="E171" s="28"/>
      <c r="F171" s="28"/>
      <c r="G171" s="28"/>
    </row>
    <row r="172" customFormat="false" ht="15" hidden="false" customHeight="false" outlineLevel="0" collapsed="false">
      <c r="C172" s="28"/>
      <c r="D172" s="28"/>
      <c r="E172" s="28"/>
      <c r="F172" s="28"/>
      <c r="G172" s="28"/>
    </row>
    <row r="173" customFormat="false" ht="15" hidden="false" customHeight="false" outlineLevel="0" collapsed="false">
      <c r="C173" s="28"/>
      <c r="D173" s="28"/>
      <c r="E173" s="28"/>
      <c r="F173" s="28"/>
      <c r="G173" s="28"/>
    </row>
    <row r="174" customFormat="false" ht="15" hidden="false" customHeight="false" outlineLevel="0" collapsed="false">
      <c r="C174" s="28"/>
      <c r="D174" s="28"/>
      <c r="E174" s="28"/>
      <c r="F174" s="28"/>
      <c r="G174" s="28"/>
    </row>
    <row r="175" customFormat="false" ht="15" hidden="false" customHeight="false" outlineLevel="0" collapsed="false">
      <c r="C175" s="28"/>
      <c r="D175" s="28"/>
      <c r="E175" s="28"/>
      <c r="F175" s="28"/>
      <c r="G175" s="28"/>
    </row>
    <row r="176" customFormat="false" ht="15" hidden="false" customHeight="false" outlineLevel="0" collapsed="false">
      <c r="C176" s="28"/>
      <c r="D176" s="28"/>
      <c r="E176" s="28"/>
      <c r="F176" s="28"/>
      <c r="G176" s="28"/>
    </row>
    <row r="177" customFormat="false" ht="15" hidden="false" customHeight="false" outlineLevel="0" collapsed="false">
      <c r="C177" s="28"/>
      <c r="D177" s="28"/>
      <c r="E177" s="28"/>
      <c r="F177" s="28"/>
      <c r="G177" s="28"/>
    </row>
    <row r="178" customFormat="false" ht="15" hidden="false" customHeight="false" outlineLevel="0" collapsed="false">
      <c r="C178" s="28"/>
      <c r="D178" s="28"/>
      <c r="E178" s="28"/>
      <c r="F178" s="28"/>
      <c r="G178" s="28"/>
    </row>
    <row r="179" customFormat="false" ht="15" hidden="false" customHeight="false" outlineLevel="0" collapsed="false">
      <c r="C179" s="28"/>
      <c r="D179" s="28"/>
      <c r="E179" s="28"/>
      <c r="F179" s="28"/>
      <c r="G179" s="28"/>
    </row>
    <row r="180" customFormat="false" ht="15" hidden="false" customHeight="false" outlineLevel="0" collapsed="false">
      <c r="C180" s="28"/>
      <c r="D180" s="28"/>
      <c r="E180" s="28"/>
      <c r="F180" s="28"/>
      <c r="G180" s="28"/>
    </row>
    <row r="181" customFormat="false" ht="15" hidden="false" customHeight="false" outlineLevel="0" collapsed="false">
      <c r="C181" s="28"/>
      <c r="D181" s="28"/>
      <c r="E181" s="28"/>
      <c r="F181" s="28"/>
      <c r="G181" s="28"/>
    </row>
    <row r="182" customFormat="false" ht="15" hidden="false" customHeight="false" outlineLevel="0" collapsed="false">
      <c r="C182" s="28"/>
      <c r="D182" s="28"/>
      <c r="E182" s="28"/>
      <c r="F182" s="28"/>
      <c r="G182" s="28"/>
    </row>
    <row r="183" customFormat="false" ht="15" hidden="false" customHeight="false" outlineLevel="0" collapsed="false">
      <c r="C183" s="28"/>
      <c r="D183" s="28"/>
      <c r="E183" s="28"/>
      <c r="F183" s="28"/>
      <c r="G183" s="28"/>
    </row>
    <row r="184" customFormat="false" ht="15" hidden="false" customHeight="false" outlineLevel="0" collapsed="false">
      <c r="C184" s="28"/>
      <c r="D184" s="28"/>
      <c r="E184" s="28"/>
      <c r="F184" s="28"/>
      <c r="G184" s="28"/>
    </row>
    <row r="185" customFormat="false" ht="15" hidden="false" customHeight="false" outlineLevel="0" collapsed="false">
      <c r="C185" s="28"/>
      <c r="D185" s="28"/>
      <c r="E185" s="28"/>
      <c r="F185" s="28"/>
      <c r="G185" s="28"/>
    </row>
    <row r="186" customFormat="false" ht="15" hidden="false" customHeight="false" outlineLevel="0" collapsed="false">
      <c r="C186" s="28"/>
      <c r="D186" s="28"/>
      <c r="E186" s="28"/>
      <c r="F186" s="28"/>
      <c r="G186" s="28"/>
    </row>
    <row r="187" customFormat="false" ht="15" hidden="false" customHeight="false" outlineLevel="0" collapsed="false">
      <c r="C187" s="28"/>
      <c r="D187" s="28"/>
      <c r="E187" s="28"/>
      <c r="F187" s="28"/>
      <c r="G187" s="28"/>
    </row>
    <row r="188" customFormat="false" ht="15" hidden="false" customHeight="false" outlineLevel="0" collapsed="false">
      <c r="C188" s="28"/>
      <c r="D188" s="28"/>
      <c r="E188" s="28"/>
      <c r="F188" s="28"/>
      <c r="G188" s="28"/>
    </row>
    <row r="189" customFormat="false" ht="15" hidden="false" customHeight="false" outlineLevel="0" collapsed="false">
      <c r="C189" s="28"/>
      <c r="D189" s="28"/>
      <c r="E189" s="28"/>
      <c r="F189" s="28"/>
      <c r="G189" s="28"/>
    </row>
    <row r="190" customFormat="false" ht="15" hidden="false" customHeight="false" outlineLevel="0" collapsed="false">
      <c r="C190" s="28"/>
      <c r="D190" s="28"/>
      <c r="E190" s="28"/>
      <c r="F190" s="28"/>
      <c r="G190" s="28"/>
    </row>
    <row r="191" customFormat="false" ht="15" hidden="false" customHeight="false" outlineLevel="0" collapsed="false">
      <c r="C191" s="28"/>
      <c r="D191" s="28"/>
      <c r="E191" s="28"/>
      <c r="F191" s="28"/>
      <c r="G191" s="28"/>
    </row>
    <row r="192" customFormat="false" ht="15" hidden="false" customHeight="false" outlineLevel="0" collapsed="false">
      <c r="C192" s="28"/>
      <c r="D192" s="28"/>
      <c r="E192" s="28"/>
      <c r="F192" s="28"/>
      <c r="G192" s="28"/>
    </row>
    <row r="193" customFormat="false" ht="15" hidden="false" customHeight="false" outlineLevel="0" collapsed="false">
      <c r="C193" s="28"/>
      <c r="D193" s="28"/>
      <c r="E193" s="28"/>
      <c r="F193" s="28"/>
      <c r="G193" s="28"/>
    </row>
    <row r="194" customFormat="false" ht="15" hidden="false" customHeight="false" outlineLevel="0" collapsed="false">
      <c r="C194" s="28"/>
      <c r="D194" s="28"/>
      <c r="E194" s="28"/>
      <c r="F194" s="28"/>
      <c r="G194" s="28"/>
    </row>
    <row r="195" customFormat="false" ht="15" hidden="false" customHeight="false" outlineLevel="0" collapsed="false">
      <c r="C195" s="28"/>
      <c r="D195" s="28"/>
      <c r="E195" s="28"/>
      <c r="F195" s="28"/>
      <c r="G195" s="28"/>
    </row>
    <row r="196" customFormat="false" ht="15" hidden="false" customHeight="false" outlineLevel="0" collapsed="false">
      <c r="C196" s="28"/>
      <c r="D196" s="28"/>
      <c r="E196" s="28"/>
      <c r="F196" s="28"/>
      <c r="G196" s="28"/>
    </row>
    <row r="197" customFormat="false" ht="15" hidden="false" customHeight="false" outlineLevel="0" collapsed="false">
      <c r="C197" s="28"/>
      <c r="D197" s="28"/>
      <c r="E197" s="28"/>
      <c r="F197" s="28"/>
      <c r="G197" s="28"/>
    </row>
    <row r="198" customFormat="false" ht="15" hidden="false" customHeight="false" outlineLevel="0" collapsed="false">
      <c r="C198" s="28"/>
      <c r="D198" s="28"/>
      <c r="E198" s="28"/>
      <c r="F198" s="28"/>
      <c r="G198" s="28"/>
    </row>
    <row r="199" customFormat="false" ht="15" hidden="false" customHeight="false" outlineLevel="0" collapsed="false">
      <c r="C199" s="28"/>
      <c r="D199" s="28"/>
      <c r="E199" s="28"/>
      <c r="F199" s="28"/>
      <c r="G199" s="28"/>
    </row>
    <row r="200" customFormat="false" ht="15" hidden="false" customHeight="false" outlineLevel="0" collapsed="false">
      <c r="C200" s="28"/>
      <c r="D200" s="28"/>
      <c r="E200" s="28"/>
      <c r="F200" s="28"/>
      <c r="G200" s="28"/>
    </row>
    <row r="201" customFormat="false" ht="15" hidden="false" customHeight="false" outlineLevel="0" collapsed="false">
      <c r="C201" s="28"/>
      <c r="D201" s="28"/>
      <c r="E201" s="28"/>
      <c r="F201" s="28"/>
      <c r="G201" s="28"/>
    </row>
    <row r="202" customFormat="false" ht="15" hidden="false" customHeight="false" outlineLevel="0" collapsed="false">
      <c r="C202" s="28"/>
      <c r="D202" s="28"/>
      <c r="E202" s="28"/>
      <c r="F202" s="28"/>
      <c r="G202" s="28"/>
    </row>
    <row r="203" customFormat="false" ht="15" hidden="false" customHeight="false" outlineLevel="0" collapsed="false">
      <c r="C203" s="28"/>
      <c r="D203" s="28"/>
      <c r="E203" s="28"/>
      <c r="F203" s="28"/>
      <c r="G203" s="28"/>
    </row>
    <row r="204" customFormat="false" ht="15" hidden="false" customHeight="false" outlineLevel="0" collapsed="false">
      <c r="C204" s="28"/>
      <c r="D204" s="28"/>
      <c r="E204" s="28"/>
      <c r="F204" s="28"/>
      <c r="G204" s="28"/>
    </row>
    <row r="205" customFormat="false" ht="15" hidden="false" customHeight="false" outlineLevel="0" collapsed="false">
      <c r="C205" s="28"/>
      <c r="D205" s="28"/>
      <c r="E205" s="28"/>
      <c r="F205" s="28"/>
      <c r="G205" s="28"/>
    </row>
    <row r="206" customFormat="false" ht="15" hidden="false" customHeight="false" outlineLevel="0" collapsed="false">
      <c r="C206" s="28"/>
      <c r="D206" s="28"/>
      <c r="E206" s="28"/>
      <c r="F206" s="28"/>
      <c r="G206" s="28"/>
    </row>
    <row r="207" customFormat="false" ht="15" hidden="false" customHeight="false" outlineLevel="0" collapsed="false">
      <c r="C207" s="28"/>
      <c r="D207" s="28"/>
      <c r="E207" s="28"/>
      <c r="F207" s="28"/>
      <c r="G207" s="28"/>
    </row>
    <row r="208" customFormat="false" ht="15" hidden="false" customHeight="false" outlineLevel="0" collapsed="false">
      <c r="C208" s="28"/>
      <c r="D208" s="28"/>
      <c r="E208" s="28"/>
      <c r="F208" s="28"/>
      <c r="G208" s="28"/>
    </row>
    <row r="209" customFormat="false" ht="15" hidden="false" customHeight="false" outlineLevel="0" collapsed="false">
      <c r="C209" s="28"/>
      <c r="D209" s="28"/>
      <c r="E209" s="28"/>
      <c r="F209" s="28"/>
      <c r="G209" s="28"/>
    </row>
    <row r="210" customFormat="false" ht="15" hidden="false" customHeight="false" outlineLevel="0" collapsed="false">
      <c r="C210" s="28"/>
      <c r="D210" s="28"/>
      <c r="E210" s="28"/>
      <c r="F210" s="28"/>
      <c r="G210" s="28"/>
    </row>
    <row r="211" customFormat="false" ht="15" hidden="false" customHeight="false" outlineLevel="0" collapsed="false">
      <c r="C211" s="28"/>
      <c r="D211" s="28"/>
      <c r="E211" s="28"/>
      <c r="F211" s="28"/>
      <c r="G211" s="28"/>
    </row>
    <row r="212" customFormat="false" ht="15" hidden="false" customHeight="false" outlineLevel="0" collapsed="false">
      <c r="C212" s="28"/>
      <c r="D212" s="28"/>
      <c r="E212" s="28"/>
      <c r="F212" s="28"/>
      <c r="G212" s="28"/>
    </row>
    <row r="213" customFormat="false" ht="15" hidden="false" customHeight="false" outlineLevel="0" collapsed="false">
      <c r="C213" s="28"/>
      <c r="D213" s="28"/>
      <c r="E213" s="28"/>
      <c r="F213" s="28"/>
      <c r="G213" s="28"/>
    </row>
    <row r="214" customFormat="false" ht="15" hidden="false" customHeight="false" outlineLevel="0" collapsed="false">
      <c r="C214" s="28"/>
      <c r="D214" s="28"/>
      <c r="E214" s="28"/>
      <c r="F214" s="28"/>
      <c r="G214" s="28"/>
    </row>
    <row r="215" customFormat="false" ht="15" hidden="false" customHeight="false" outlineLevel="0" collapsed="false">
      <c r="C215" s="28"/>
      <c r="D215" s="28"/>
      <c r="E215" s="28"/>
      <c r="F215" s="28"/>
      <c r="G215" s="28"/>
    </row>
    <row r="216" customFormat="false" ht="15" hidden="false" customHeight="false" outlineLevel="0" collapsed="false">
      <c r="C216" s="28"/>
      <c r="D216" s="28"/>
      <c r="E216" s="28"/>
      <c r="F216" s="28"/>
      <c r="G216" s="28"/>
    </row>
    <row r="217" customFormat="false" ht="15" hidden="false" customHeight="false" outlineLevel="0" collapsed="false">
      <c r="C217" s="28"/>
      <c r="D217" s="28"/>
      <c r="E217" s="28"/>
      <c r="F217" s="28"/>
      <c r="G217" s="28"/>
    </row>
    <row r="218" customFormat="false" ht="15" hidden="false" customHeight="false" outlineLevel="0" collapsed="false">
      <c r="C218" s="28"/>
      <c r="D218" s="28"/>
      <c r="E218" s="28"/>
      <c r="F218" s="28"/>
      <c r="G218" s="28"/>
    </row>
    <row r="219" customFormat="false" ht="15" hidden="false" customHeight="false" outlineLevel="0" collapsed="false">
      <c r="C219" s="28"/>
      <c r="D219" s="28"/>
      <c r="E219" s="28"/>
      <c r="F219" s="28"/>
      <c r="G219" s="28"/>
    </row>
    <row r="220" customFormat="false" ht="15" hidden="false" customHeight="false" outlineLevel="0" collapsed="false">
      <c r="C220" s="28"/>
      <c r="D220" s="28"/>
      <c r="E220" s="28"/>
      <c r="F220" s="28"/>
      <c r="G220" s="28"/>
    </row>
    <row r="221" customFormat="false" ht="15" hidden="false" customHeight="false" outlineLevel="0" collapsed="false">
      <c r="C221" s="28"/>
      <c r="D221" s="28"/>
      <c r="E221" s="28"/>
      <c r="F221" s="28"/>
      <c r="G221" s="28"/>
    </row>
    <row r="222" customFormat="false" ht="15" hidden="false" customHeight="false" outlineLevel="0" collapsed="false">
      <c r="C222" s="28"/>
      <c r="D222" s="28"/>
      <c r="E222" s="28"/>
      <c r="F222" s="28"/>
      <c r="G222" s="28"/>
    </row>
    <row r="223" customFormat="false" ht="15" hidden="false" customHeight="false" outlineLevel="0" collapsed="false">
      <c r="C223" s="28"/>
      <c r="D223" s="28"/>
      <c r="E223" s="28"/>
      <c r="F223" s="28"/>
      <c r="G223" s="28"/>
    </row>
    <row r="224" customFormat="false" ht="15" hidden="false" customHeight="false" outlineLevel="0" collapsed="false">
      <c r="C224" s="28"/>
      <c r="D224" s="28"/>
      <c r="E224" s="28"/>
      <c r="F224" s="28"/>
      <c r="G224" s="28"/>
    </row>
    <row r="225" customFormat="false" ht="15" hidden="false" customHeight="false" outlineLevel="0" collapsed="false">
      <c r="C225" s="28"/>
      <c r="D225" s="28"/>
      <c r="E225" s="28"/>
      <c r="F225" s="28"/>
      <c r="G225" s="28"/>
    </row>
    <row r="226" customFormat="false" ht="15" hidden="false" customHeight="false" outlineLevel="0" collapsed="false">
      <c r="C226" s="28"/>
      <c r="D226" s="28"/>
      <c r="E226" s="28"/>
      <c r="F226" s="28"/>
      <c r="G226" s="28"/>
    </row>
    <row r="227" customFormat="false" ht="15" hidden="false" customHeight="false" outlineLevel="0" collapsed="false">
      <c r="C227" s="28"/>
      <c r="D227" s="28"/>
      <c r="E227" s="28"/>
      <c r="F227" s="28"/>
      <c r="G227" s="28"/>
    </row>
    <row r="228" customFormat="false" ht="15" hidden="false" customHeight="false" outlineLevel="0" collapsed="false">
      <c r="C228" s="28"/>
      <c r="D228" s="28"/>
      <c r="E228" s="28"/>
      <c r="F228" s="28"/>
      <c r="G228" s="28"/>
    </row>
    <row r="229" customFormat="false" ht="15" hidden="false" customHeight="false" outlineLevel="0" collapsed="false">
      <c r="C229" s="28"/>
      <c r="D229" s="28"/>
      <c r="E229" s="28"/>
      <c r="F229" s="28"/>
      <c r="G229" s="28"/>
    </row>
  </sheetData>
  <mergeCells count="38">
    <mergeCell ref="A1:G1"/>
    <mergeCell ref="B2:G2"/>
    <mergeCell ref="A3:G3"/>
    <mergeCell ref="A4:G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20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B27"/>
    <mergeCell ref="E27:G27"/>
    <mergeCell ref="A49:B49"/>
    <mergeCell ref="A50:B50"/>
    <mergeCell ref="A51:G51"/>
    <mergeCell ref="A53:G53"/>
    <mergeCell ref="A54:G54"/>
    <mergeCell ref="B56:B57"/>
    <mergeCell ref="C56:D56"/>
    <mergeCell ref="E56:E57"/>
    <mergeCell ref="F56:F57"/>
    <mergeCell ref="G56:G57"/>
    <mergeCell ref="F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7"/>
    <col collapsed="false" customWidth="true" hidden="false" outlineLevel="0" max="3" min="3" style="0" width="19.99"/>
  </cols>
  <sheetData>
    <row r="1" customFormat="false" ht="35.25" hidden="false" customHeight="true" outlineLevel="0" collapsed="false">
      <c r="A1" s="30" t="s">
        <v>200</v>
      </c>
      <c r="B1" s="30"/>
      <c r="C1" s="30"/>
    </row>
    <row r="2" customFormat="false" ht="22.5" hidden="false" customHeight="true" outlineLevel="0" collapsed="false">
      <c r="A2" s="44"/>
      <c r="B2" s="44"/>
      <c r="C2" s="44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61" t="s">
        <v>201</v>
      </c>
      <c r="B4" s="161"/>
      <c r="C4" s="161"/>
    </row>
    <row r="5" customFormat="false" ht="15" hidden="false" customHeight="false" outlineLevel="0" collapsed="false">
      <c r="A5" s="117" t="s">
        <v>202</v>
      </c>
      <c r="B5" s="117"/>
      <c r="C5" s="117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6"/>
      <c r="B7" s="6"/>
      <c r="C7" s="6"/>
    </row>
    <row r="8" customFormat="false" ht="27" hidden="false" customHeight="true" outlineLevel="0" collapsed="false">
      <c r="A8" s="34" t="s">
        <v>20</v>
      </c>
      <c r="B8" s="34"/>
      <c r="C8" s="34" t="s">
        <v>89</v>
      </c>
    </row>
    <row r="9" customFormat="false" ht="36" hidden="false" customHeight="true" outlineLevel="0" collapsed="false">
      <c r="A9" s="12" t="s">
        <v>203</v>
      </c>
      <c r="B9" s="12"/>
      <c r="C9" s="162" t="n">
        <f aca="false">0.1*'форма 2.1'!G85+0.7*'форма 2.2'!G51+0.2*'форма 2.3'!G83</f>
        <v>0.815291666666667</v>
      </c>
    </row>
    <row r="10" customFormat="false" ht="15.75" hidden="false" customHeight="false" outlineLevel="0" collapsed="false">
      <c r="A10" s="92"/>
      <c r="B10" s="92"/>
      <c r="C10" s="92"/>
    </row>
    <row r="11" customFormat="false" ht="15.75" hidden="false" customHeight="false" outlineLevel="0" collapsed="false">
      <c r="A11" s="92"/>
      <c r="B11" s="92"/>
      <c r="C11" s="92"/>
    </row>
    <row r="12" customFormat="false" ht="15.75" hidden="false" customHeight="false" outlineLevel="0" collapsed="false">
      <c r="A12" s="92"/>
      <c r="B12" s="92"/>
      <c r="C12" s="92"/>
    </row>
    <row r="13" customFormat="false" ht="15.75" hidden="false" customHeight="false" outlineLevel="0" collapsed="false">
      <c r="A13" s="92"/>
      <c r="B13" s="92"/>
      <c r="C13" s="92"/>
    </row>
    <row r="14" customFormat="false" ht="16.5" hidden="false" customHeight="true" outlineLevel="0" collapsed="false">
      <c r="A14" s="25" t="s">
        <v>11</v>
      </c>
      <c r="B14" s="25"/>
      <c r="C14" s="43" t="s">
        <v>12</v>
      </c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44" customFormat="false" ht="15" hidden="false" customHeight="false" outlineLevel="0" collapsed="false">
      <c r="A44" s="29" t="s">
        <v>13</v>
      </c>
      <c r="B44" s="29"/>
    </row>
    <row r="45" customFormat="false" ht="15" hidden="false" customHeight="false" outlineLevel="0" collapsed="false">
      <c r="A45" s="29" t="s">
        <v>14</v>
      </c>
      <c r="B45" s="29"/>
    </row>
  </sheetData>
  <mergeCells count="8">
    <mergeCell ref="A1:C1"/>
    <mergeCell ref="A4:C4"/>
    <mergeCell ref="A5:C5"/>
    <mergeCell ref="A8:B8"/>
    <mergeCell ref="A9:B9"/>
    <mergeCell ref="A14:B14"/>
    <mergeCell ref="A44:B44"/>
    <mergeCell ref="A45:B4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51" hidden="false" customHeight="true" outlineLevel="0" collapsed="false">
      <c r="A1" s="30" t="s">
        <v>204</v>
      </c>
      <c r="B1" s="30"/>
      <c r="C1" s="30"/>
    </row>
    <row r="2" customFormat="false" ht="16.5" hidden="false" customHeight="false" outlineLevel="0" collapsed="false">
      <c r="A2" s="163"/>
      <c r="B2" s="163"/>
      <c r="C2" s="163"/>
    </row>
    <row r="3" customFormat="false" ht="16.5" hidden="false" customHeight="true" outlineLevel="0" collapsed="false">
      <c r="A3" s="161" t="s">
        <v>3</v>
      </c>
      <c r="B3" s="161"/>
      <c r="C3" s="161"/>
    </row>
    <row r="4" customFormat="false" ht="15" hidden="false" customHeight="true" outlineLevel="0" collapsed="false">
      <c r="A4" s="117" t="s">
        <v>202</v>
      </c>
      <c r="B4" s="117"/>
      <c r="C4" s="117"/>
    </row>
    <row r="5" customFormat="false" ht="15" hidden="false" customHeight="false" outlineLevel="0" collapsed="false">
      <c r="A5" s="164"/>
      <c r="B5" s="165"/>
      <c r="C5" s="165"/>
    </row>
    <row r="6" customFormat="false" ht="15" hidden="false" customHeight="false" outlineLevel="0" collapsed="false">
      <c r="A6" s="6"/>
      <c r="B6" s="6"/>
      <c r="C6" s="6"/>
    </row>
    <row r="7" customFormat="false" ht="24" hidden="false" customHeight="true" outlineLevel="0" collapsed="false">
      <c r="A7" s="34" t="s">
        <v>205</v>
      </c>
      <c r="B7" s="34"/>
      <c r="C7" s="34" t="s">
        <v>206</v>
      </c>
    </row>
    <row r="8" customFormat="false" ht="101.25" hidden="false" customHeight="true" outlineLevel="0" collapsed="false">
      <c r="A8" s="15" t="s">
        <v>207</v>
      </c>
      <c r="B8" s="15"/>
      <c r="C8" s="34" t="n">
        <v>0</v>
      </c>
    </row>
    <row r="9" customFormat="false" ht="118.5" hidden="false" customHeight="true" outlineLevel="0" collapsed="false">
      <c r="A9" s="15" t="s">
        <v>208</v>
      </c>
      <c r="B9" s="15"/>
      <c r="C9" s="34" t="n">
        <v>0</v>
      </c>
    </row>
    <row r="10" customFormat="false" ht="42" hidden="false" customHeight="true" outlineLevel="0" collapsed="false">
      <c r="A10" s="15" t="s">
        <v>209</v>
      </c>
      <c r="B10" s="15"/>
      <c r="C10" s="166" t="n">
        <f aca="false">IF(C8=0,1,C8/(MAX(1,C8-C9)))</f>
        <v>1</v>
      </c>
    </row>
    <row r="11" customFormat="false" ht="24.75" hidden="false" customHeight="true" outlineLevel="0" collapsed="false">
      <c r="A11" s="167"/>
      <c r="B11" s="168"/>
      <c r="C11" s="169"/>
    </row>
    <row r="12" customFormat="false" ht="23.25" hidden="false" customHeight="true" outlineLevel="0" collapsed="false">
      <c r="A12" s="167"/>
      <c r="B12" s="168"/>
      <c r="C12" s="169"/>
    </row>
    <row r="13" customFormat="false" ht="23.25" hidden="false" customHeight="true" outlineLevel="0" collapsed="false">
      <c r="A13" s="170" t="s">
        <v>11</v>
      </c>
      <c r="B13" s="170"/>
      <c r="C13" s="171" t="s">
        <v>12</v>
      </c>
    </row>
    <row r="14" customFormat="false" ht="23.25" hidden="false" customHeight="true" outlineLevel="0" collapsed="false">
      <c r="A14" s="167"/>
      <c r="B14" s="172"/>
      <c r="C14" s="173"/>
    </row>
    <row r="15" customFormat="false" ht="23.25" hidden="false" customHeight="true" outlineLevel="0" collapsed="false">
      <c r="A15" s="167"/>
      <c r="B15" s="172"/>
      <c r="C15" s="173"/>
    </row>
    <row r="16" customFormat="false" ht="23.25" hidden="false" customHeight="true" outlineLevel="0" collapsed="false">
      <c r="A16" s="167"/>
      <c r="B16" s="172"/>
      <c r="C16" s="173"/>
    </row>
    <row r="17" customFormat="false" ht="15" hidden="false" customHeight="false" outlineLevel="0" collapsed="false">
      <c r="A17" s="14"/>
      <c r="B17" s="14"/>
      <c r="C17" s="14"/>
    </row>
    <row r="18" customFormat="false" ht="16.5" hidden="false" customHeight="true" outlineLevel="0" collapsed="false"/>
    <row r="20" customFormat="false" ht="15" hidden="false" customHeight="false" outlineLevel="0" collapsed="false">
      <c r="A20" s="124"/>
      <c r="B20" s="124"/>
      <c r="C20" s="124"/>
    </row>
    <row r="21" customFormat="false" ht="15" hidden="false" customHeight="true" outlineLevel="0" collapsed="false">
      <c r="A21" s="174"/>
      <c r="B21" s="174"/>
      <c r="C21" s="174"/>
    </row>
    <row r="22" customFormat="false" ht="15" hidden="false" customHeight="false" outlineLevel="0" collapsed="false">
      <c r="A22" s="124"/>
      <c r="B22" s="124"/>
      <c r="C22" s="124"/>
    </row>
    <row r="23" customFormat="false" ht="15" hidden="false" customHeight="false" outlineLevel="0" collapsed="false">
      <c r="A23" s="124"/>
      <c r="B23" s="124"/>
      <c r="C23" s="124"/>
    </row>
    <row r="24" customFormat="false" ht="15" hidden="false" customHeight="false" outlineLevel="0" collapsed="false">
      <c r="A24" s="124"/>
      <c r="B24" s="167"/>
      <c r="C24" s="124"/>
    </row>
    <row r="25" customFormat="false" ht="15" hidden="false" customHeight="false" outlineLevel="0" collapsed="false">
      <c r="A25" s="124"/>
      <c r="B25" s="167"/>
      <c r="C25" s="124"/>
    </row>
    <row r="26" customFormat="false" ht="15" hidden="false" customHeight="false" outlineLevel="0" collapsed="false">
      <c r="A26" s="124"/>
      <c r="B26" s="175"/>
      <c r="C26" s="169"/>
    </row>
    <row r="28" customFormat="false" ht="15" hidden="false" customHeight="true" outlineLevel="0" collapsed="false">
      <c r="A28" s="176" t="s">
        <v>13</v>
      </c>
      <c r="B28" s="176"/>
      <c r="C28" s="176"/>
    </row>
    <row r="29" customFormat="false" ht="18" hidden="false" customHeight="true" outlineLevel="0" collapsed="false">
      <c r="A29" s="51" t="s">
        <v>14</v>
      </c>
      <c r="B29" s="51"/>
      <c r="C29" s="51"/>
    </row>
    <row r="30" customFormat="false" ht="15" hidden="false" customHeight="false" outlineLevel="0" collapsed="false">
      <c r="A30" s="177"/>
      <c r="B30" s="177"/>
      <c r="C30" s="177"/>
    </row>
    <row r="33" customFormat="false" ht="15" hidden="false" customHeight="false" outlineLevel="0" collapsed="false">
      <c r="A33" s="20"/>
      <c r="B33" s="20"/>
      <c r="C33" s="20"/>
    </row>
    <row r="34" customFormat="false" ht="15" hidden="false" customHeight="false" outlineLevel="0" collapsed="false">
      <c r="A34" s="124"/>
      <c r="B34" s="124"/>
      <c r="C34" s="124"/>
    </row>
    <row r="35" customFormat="false" ht="15" hidden="false" customHeight="false" outlineLevel="0" collapsed="false">
      <c r="A35" s="124"/>
      <c r="B35" s="167"/>
      <c r="C35" s="124"/>
    </row>
    <row r="36" customFormat="false" ht="15" hidden="false" customHeight="false" outlineLevel="0" collapsed="false">
      <c r="A36" s="124"/>
      <c r="B36" s="167"/>
      <c r="C36" s="124"/>
    </row>
    <row r="37" customFormat="false" ht="15" hidden="false" customHeight="false" outlineLevel="0" collapsed="false">
      <c r="A37" s="124"/>
      <c r="B37" s="175"/>
      <c r="C37" s="169"/>
    </row>
    <row r="38" customFormat="false" ht="15" hidden="false" customHeight="false" outlineLevel="0" collapsed="false">
      <c r="A38" s="124"/>
      <c r="B38" s="175"/>
      <c r="C38" s="169"/>
    </row>
    <row r="39" customFormat="false" ht="15" hidden="false" customHeight="false" outlineLevel="0" collapsed="false">
      <c r="A39" s="20"/>
      <c r="B39" s="20"/>
      <c r="C39" s="20"/>
    </row>
    <row r="40" customFormat="false" ht="31.5" hidden="false" customHeight="true" outlineLevel="0" collapsed="false">
      <c r="A40" s="178"/>
      <c r="B40" s="178"/>
      <c r="C40" s="178"/>
    </row>
    <row r="41" customFormat="false" ht="15" hidden="false" customHeight="false" outlineLevel="0" collapsed="false">
      <c r="A41" s="177"/>
      <c r="B41" s="177"/>
      <c r="C41" s="177"/>
    </row>
    <row r="42" customFormat="false" ht="15" hidden="false" customHeight="false" outlineLevel="0" collapsed="false">
      <c r="A42" s="20"/>
      <c r="B42" s="20"/>
      <c r="C42" s="20"/>
    </row>
    <row r="43" customFormat="false" ht="15" hidden="false" customHeight="false" outlineLevel="0" collapsed="false">
      <c r="A43" s="117"/>
      <c r="B43" s="117"/>
      <c r="C43" s="117"/>
    </row>
    <row r="44" customFormat="false" ht="15" hidden="false" customHeight="false" outlineLevel="0" collapsed="false">
      <c r="A44" s="20"/>
      <c r="B44" s="20"/>
      <c r="C44" s="20"/>
    </row>
    <row r="45" customFormat="false" ht="15" hidden="false" customHeight="false" outlineLevel="0" collapsed="false">
      <c r="A45" s="20"/>
      <c r="B45" s="124"/>
      <c r="C45" s="124"/>
    </row>
    <row r="46" customFormat="false" ht="15" hidden="false" customHeight="false" outlineLevel="0" collapsed="false">
      <c r="A46" s="20"/>
      <c r="B46" s="179"/>
      <c r="C46" s="177"/>
    </row>
    <row r="47" customFormat="false" ht="15" hidden="false" customHeight="false" outlineLevel="0" collapsed="false">
      <c r="A47" s="20"/>
      <c r="B47" s="20"/>
      <c r="C47" s="20"/>
    </row>
    <row r="48" customFormat="false" ht="45" hidden="false" customHeight="true" outlineLevel="0" collapsed="false">
      <c r="A48" s="176"/>
      <c r="B48" s="176"/>
      <c r="C48" s="176"/>
    </row>
    <row r="49" customFormat="false" ht="15" hidden="false" customHeight="false" outlineLevel="0" collapsed="false">
      <c r="A49" s="180"/>
      <c r="B49" s="180"/>
      <c r="C49" s="180"/>
    </row>
    <row r="50" customFormat="false" ht="15" hidden="false" customHeight="false" outlineLevel="0" collapsed="false">
      <c r="A50" s="180"/>
      <c r="B50" s="180"/>
      <c r="C50" s="180"/>
    </row>
    <row r="51" customFormat="false" ht="15" hidden="false" customHeight="false" outlineLevel="0" collapsed="false">
      <c r="A51" s="181"/>
      <c r="B51" s="181"/>
      <c r="C51" s="182"/>
    </row>
    <row r="52" customFormat="false" ht="15" hidden="false" customHeight="false" outlineLevel="0" collapsed="false">
      <c r="A52" s="6"/>
      <c r="B52" s="6"/>
      <c r="C52" s="6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29"/>
      <c r="B54" s="29"/>
      <c r="C54" s="6"/>
    </row>
    <row r="55" customFormat="false" ht="15" hidden="false" customHeight="false" outlineLevel="0" collapsed="false">
      <c r="A55" s="29"/>
      <c r="B55" s="29"/>
      <c r="C55" s="6"/>
    </row>
    <row r="56" customFormat="false" ht="15" hidden="false" customHeight="false" outlineLevel="0" collapsed="false">
      <c r="A56" s="6"/>
      <c r="B56" s="6"/>
      <c r="C56" s="6"/>
    </row>
    <row r="57" customFormat="false" ht="15" hidden="false" customHeight="false" outlineLevel="0" collapsed="false">
      <c r="A57" s="6"/>
      <c r="B57" s="6"/>
      <c r="C57" s="6"/>
    </row>
    <row r="58" customFormat="false" ht="15" hidden="false" customHeight="false" outlineLevel="0" collapsed="false">
      <c r="A58" s="6"/>
      <c r="B58" s="6"/>
      <c r="C58" s="6"/>
    </row>
  </sheetData>
  <mergeCells count="19">
    <mergeCell ref="A1:C1"/>
    <mergeCell ref="A3:C3"/>
    <mergeCell ref="A4:C4"/>
    <mergeCell ref="A7:B7"/>
    <mergeCell ref="A8:B8"/>
    <mergeCell ref="A9:B9"/>
    <mergeCell ref="A10:B10"/>
    <mergeCell ref="A13:B13"/>
    <mergeCell ref="A21:C21"/>
    <mergeCell ref="A28:C28"/>
    <mergeCell ref="A29:C29"/>
    <mergeCell ref="A30:C30"/>
    <mergeCell ref="A40:C40"/>
    <mergeCell ref="A41:C41"/>
    <mergeCell ref="A43:C43"/>
    <mergeCell ref="A48:C48"/>
    <mergeCell ref="A51:B51"/>
    <mergeCell ref="A54:B54"/>
    <mergeCell ref="A55:B5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4"/>
      <c r="B1" s="14"/>
      <c r="C1" s="14"/>
    </row>
    <row r="2" customFormat="false" ht="47.25" hidden="false" customHeight="true" outlineLevel="0" collapsed="false">
      <c r="A2" s="183" t="s">
        <v>210</v>
      </c>
      <c r="B2" s="183"/>
      <c r="C2" s="183"/>
    </row>
    <row r="3" customFormat="false" ht="22.5" hidden="false" customHeight="true" outlineLevel="0" collapsed="false">
      <c r="A3" s="24"/>
      <c r="B3" s="24"/>
      <c r="C3" s="24"/>
    </row>
    <row r="4" customFormat="false" ht="16.5" hidden="false" customHeight="false" outlineLevel="0" collapsed="false">
      <c r="A4" s="49"/>
      <c r="B4" s="49"/>
      <c r="C4" s="49"/>
    </row>
    <row r="5" customFormat="false" ht="16.5" hidden="false" customHeight="false" outlineLevel="0" collapsed="false">
      <c r="A5" s="161" t="s">
        <v>3</v>
      </c>
      <c r="B5" s="161"/>
      <c r="C5" s="161"/>
    </row>
    <row r="6" customFormat="false" ht="15" hidden="false" customHeight="true" outlineLevel="0" collapsed="false">
      <c r="A6" s="117" t="s">
        <v>202</v>
      </c>
      <c r="B6" s="117"/>
      <c r="C6" s="117"/>
    </row>
    <row r="7" customFormat="false" ht="15" hidden="false" customHeight="false" outlineLevel="0" collapsed="false">
      <c r="A7" s="184"/>
      <c r="B7" s="185"/>
      <c r="C7" s="185"/>
    </row>
    <row r="8" customFormat="false" ht="15" hidden="false" customHeight="false" outlineLevel="0" collapsed="false">
      <c r="A8" s="14"/>
      <c r="B8" s="14"/>
      <c r="C8" s="14"/>
    </row>
    <row r="9" customFormat="false" ht="15.75" hidden="false" customHeight="false" outlineLevel="0" collapsed="false">
      <c r="A9" s="34" t="s">
        <v>20</v>
      </c>
      <c r="B9" s="34"/>
      <c r="C9" s="34" t="s">
        <v>211</v>
      </c>
    </row>
    <row r="10" customFormat="false" ht="84" hidden="false" customHeight="true" outlineLevel="0" collapsed="false">
      <c r="A10" s="15" t="s">
        <v>212</v>
      </c>
      <c r="B10" s="15"/>
      <c r="C10" s="34" t="n">
        <v>0</v>
      </c>
    </row>
    <row r="11" customFormat="false" ht="117.75" hidden="false" customHeight="true" outlineLevel="0" collapsed="false">
      <c r="A11" s="15" t="s">
        <v>213</v>
      </c>
      <c r="B11" s="15"/>
      <c r="C11" s="34" t="n">
        <v>0</v>
      </c>
    </row>
    <row r="12" customFormat="false" ht="36.75" hidden="false" customHeight="true" outlineLevel="0" collapsed="false">
      <c r="A12" s="15" t="s">
        <v>214</v>
      </c>
      <c r="B12" s="15"/>
      <c r="C12" s="166" t="n">
        <f aca="false">IF(C10=0,1,C10/(MAX(1,C10-C11)))</f>
        <v>1</v>
      </c>
    </row>
    <row r="13" customFormat="false" ht="15" hidden="false" customHeight="false" outlineLevel="0" collapsed="false">
      <c r="A13" s="6"/>
      <c r="B13" s="6"/>
      <c r="C13" s="6"/>
    </row>
    <row r="16" customFormat="false" ht="16.5" hidden="false" customHeight="true" outlineLevel="0" collapsed="false">
      <c r="A16" s="25" t="s">
        <v>215</v>
      </c>
      <c r="B16" s="25"/>
      <c r="C16" s="43" t="s">
        <v>12</v>
      </c>
    </row>
    <row r="17" customFormat="false" ht="15" hidden="false" customHeight="false" outlineLevel="0" collapsed="false">
      <c r="A17" s="186"/>
      <c r="B17" s="186"/>
      <c r="C17" s="187"/>
    </row>
    <row r="18" customFormat="false" ht="15" hidden="false" customHeight="false" outlineLevel="0" collapsed="false">
      <c r="A18" s="186"/>
      <c r="B18" s="186"/>
      <c r="C18" s="187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33" customFormat="false" ht="15" hidden="false" customHeight="false" outlineLevel="0" collapsed="false">
      <c r="A33" s="29" t="s">
        <v>13</v>
      </c>
      <c r="B33" s="29"/>
    </row>
    <row r="34" customFormat="false" ht="15" hidden="false" customHeight="false" outlineLevel="0" collapsed="false">
      <c r="A34" s="29" t="s">
        <v>14</v>
      </c>
      <c r="B34" s="29"/>
    </row>
  </sheetData>
  <mergeCells count="10">
    <mergeCell ref="A2:C2"/>
    <mergeCell ref="A5:C5"/>
    <mergeCell ref="A6:C6"/>
    <mergeCell ref="A9:B9"/>
    <mergeCell ref="A10:B10"/>
    <mergeCell ref="A11:B11"/>
    <mergeCell ref="A12:B12"/>
    <mergeCell ref="A16:B16"/>
    <mergeCell ref="A33:B33"/>
    <mergeCell ref="A34:B3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22:59Z</dcterms:created>
  <dc:creator>Valeriy Raznomazov</dc:creator>
  <dc:description/>
  <dc:language>en-US</dc:language>
  <cp:lastModifiedBy>Вареник Е. А.</cp:lastModifiedBy>
  <cp:lastPrinted>2020-02-03T00:28:28Z</cp:lastPrinted>
  <dcterms:modified xsi:type="dcterms:W3CDTF">2020-03-11T07:20:03Z</dcterms:modified>
  <cp:revision>0</cp:revision>
  <dc:subject/>
  <dc:title/>
</cp:coreProperties>
</file>